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3" sheetId="3" state="visible" r:id="rId4"/>
    <sheet name="Дод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'!$A$1:$R$34</definedName>
    <definedName function="false" hidden="false" localSheetId="1" name="_xlnm.Print_Area" vbProcedure="false">'Дод 2'!$A$1:$R$37</definedName>
    <definedName function="false" hidden="false" localSheetId="3" name="_xlnm.Print_Area" vbProcedure="false">Дод4!$A$1:$F$57</definedName>
    <definedName function="false" hidden="false" localSheetId="3" name="_xlnm.Print_Titles" vbProcedure="false">Дод4!$9:$11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4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4]'!$GI48832</definedName>
    <definedName function="false" hidden="false" localSheetId="2" name="bbb" vbProcedure="false">'[4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4]'!$GA46776</definedName>
    <definedName function="false" hidden="false" localSheetId="2" name="б22110" vbProcedure="false">'[4]'!$FY46262</definedName>
    <definedName function="false" hidden="false" localSheetId="2" name="б24" vbProcedure="false">'[4]'!$GD47547</definedName>
    <definedName function="false" hidden="false" localSheetId="2" name="б25" vbProcedure="false">'[4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4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4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4]'!$GI48832</definedName>
    <definedName function="false" hidden="false" localSheetId="3" name="bbb" vbProcedure="false">'[4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4]'!$GA46776</definedName>
    <definedName function="false" hidden="false" localSheetId="3" name="б22110" vbProcedure="false">'[4]'!$FY46262</definedName>
    <definedName function="false" hidden="false" localSheetId="3" name="б24" vbProcedure="false">'[4]'!$GD47547</definedName>
    <definedName function="false" hidden="false" localSheetId="3" name="б25" vbProcedure="false">'[4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4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    Додаток 1</t>
  </si>
  <si>
    <t xml:space="preserve">до рішення ___ сесії</t>
  </si>
  <si>
    <t xml:space="preserve"> дванадцятої ()</t>
  </si>
  <si>
    <t xml:space="preserve"> (позачергової) сесії</t>
  </si>
  <si>
    <t xml:space="preserve">районної ради         скликання</t>
  </si>
  <si>
    <t xml:space="preserve"> від  15.02.2017 року №209</t>
  </si>
  <si>
    <t xml:space="preserve">ЗМІНИ ДО РОЗПОДІЛУ
видатків районного бюджету на 2017 рік за головними розпорядниками коштів (спрямування частини залишку коштів районного бюджету, що утворився на 01.01.2017 року в тому числі залишку медичної субвенції) </t>
  </si>
  <si>
    <t xml:space="preserve">(грн.)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Спрямування залишку коштів районного бюджету, що утворився на 01.01.2017 року (без залишку коштів субвенцій з державного бюджету)</t>
  </si>
  <si>
    <t xml:space="preserve">0300000</t>
  </si>
  <si>
    <t xml:space="preserve">03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3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318600</t>
  </si>
  <si>
    <t xml:space="preserve">8600</t>
  </si>
  <si>
    <t xml:space="preserve">0133</t>
  </si>
  <si>
    <t xml:space="preserve">Інші видатки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1400000</t>
  </si>
  <si>
    <t xml:space="preserve">14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4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0101</t>
  </si>
  <si>
    <t xml:space="preserve">14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0800</t>
  </si>
  <si>
    <t xml:space="preserve">1412180</t>
  </si>
  <si>
    <t xml:space="preserve">2180</t>
  </si>
  <si>
    <t xml:space="preserve">0726</t>
  </si>
  <si>
    <t xml:space="preserve">Первинна медична допомога населенню</t>
  </si>
  <si>
    <t xml:space="preserve">ІІ. Спрямування залишку коштів медичної субвенції, що утворився на 01.01.2017 року</t>
  </si>
  <si>
    <t xml:space="preserve">Усього видатків</t>
  </si>
  <si>
    <t xml:space="preserve">Заступник голови ради</t>
  </si>
  <si>
    <t xml:space="preserve">С.Я.Мацко</t>
  </si>
  <si>
    <t xml:space="preserve">    Додаток 2</t>
  </si>
  <si>
    <t xml:space="preserve">до рішення дванадцятої (позачргової)  сесії</t>
  </si>
  <si>
    <t xml:space="preserve"> VII  скликання</t>
  </si>
  <si>
    <t xml:space="preserve"> від 15.02. 2017 року №209</t>
  </si>
  <si>
    <t xml:space="preserve">Зміни до додатка № 2 рішення районної ради «Про районний бюджет на 2017 рік» 
«Розподіл видатків районного бюджету на 2017 рік за головними розпорядниками коштів»  </t>
  </si>
  <si>
    <t xml:space="preserve">з них освітня субвенція</t>
  </si>
  <si>
    <t xml:space="preserve">Медична субвенція-всього, у тому числі:</t>
  </si>
  <si>
    <t xml:space="preserve">медична субвенціія</t>
  </si>
  <si>
    <t xml:space="preserve">залишк медичної субвенції</t>
  </si>
  <si>
    <t xml:space="preserve">в т.ч. за рахунок:</t>
  </si>
  <si>
    <t xml:space="preserve">Додаток 3</t>
  </si>
  <si>
    <t xml:space="preserve">до  рішення дванадцятої (позачергової) сесії</t>
  </si>
  <si>
    <t xml:space="preserve">районної ради   VII   скликання</t>
  </si>
  <si>
    <t xml:space="preserve">від 15.02.2017 року  № 209</t>
  </si>
  <si>
    <t xml:space="preserve">Зміни до джерел фінансування районного бюджету на 2017 рік</t>
  </si>
  <si>
    <t xml:space="preserve">Код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4</t>
  </si>
  <si>
    <t xml:space="preserve">районної  ради   VII    скликання</t>
  </si>
  <si>
    <t xml:space="preserve">від 15.02.2017 року №209</t>
  </si>
  <si>
    <t xml:space="preserve">У новій редакції додаток № 1 до рішення районної ради "Про районний бюджет на 2017 рік" "Доходи районного бюджету на 2017 рік" </t>
  </si>
  <si>
    <t xml:space="preserve">Найменування доходів згідно із бюджетною класифікацією</t>
  </si>
  <si>
    <t xml:space="preserve">Разом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-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(доходу) комунальних унітарних підприємств та їх об"єднань, що вилучається довідповідного місцевого бюджету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Адміністративні збори та платежі, доходи від некомерційної  господарської діяльності діяльності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ходження від орендної плати за користування цілісним майновим комплексом та іншим майном, що перебувае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,оплату послуг із здійснення патронату над дитиною та виплату соціальної допомоги на утримання дитини в сім"ї патронатного вихователя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3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числення" xfId="74"/>
    <cellStyle name="Обычный 2" xfId="75"/>
    <cellStyle name="Обычный_Додатки до бюджету 2010 2" xfId="76"/>
    <cellStyle name="Обычный_Додатки до бюджету 2010 2_Дод до р1шення по бюджету 2015 Лена 2" xfId="77"/>
    <cellStyle name="Обычный_Додаток 4 2" xfId="78"/>
    <cellStyle name="Обычный_Додаток 4 2_Додатки до р1шення по бюджету 2017" xfId="79"/>
    <cellStyle name="Поганий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передження" xfId="86"/>
    <cellStyle name="Текст пояснення" xfId="87"/>
    <cellStyle name="Тысячи [0]_Розподіл (2)" xfId="88"/>
    <cellStyle name="Тысячи_Розподіл (2)" xfId="89"/>
    <cellStyle name="Финансовый 2" xfId="90"/>
    <cellStyle name="Фінансовий 2" xfId="91"/>
    <cellStyle name="Хороший" xfId="92"/>
    <cellStyle name="”љ‘ђћ‚ђќќ›‰" xfId="93"/>
    <cellStyle name="”ќђќ‘ћ‚›‰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4" min="4" style="2" width="9.28"/>
    <col collapsed="false" customWidth="true" hidden="false" outlineLevel="0" max="5" min="5" style="0" width="41.28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8.14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8.14"/>
    <col collapsed="false" customWidth="true" hidden="false" outlineLevel="0" max="16" min="16" style="0" width="10.56"/>
    <col collapsed="false" customWidth="true" hidden="false" outlineLevel="0" max="17" min="17" style="0" width="10.13"/>
    <col collapsed="false" customWidth="true" hidden="false" outlineLevel="0" max="18" min="18" style="0" width="12.28"/>
  </cols>
  <sheetData>
    <row r="1" customFormat="false" ht="15.75" hidden="false" customHeight="false" outlineLevel="0" collapsed="false">
      <c r="A1" s="3"/>
      <c r="B1" s="4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0</v>
      </c>
      <c r="Q1" s="6"/>
      <c r="R1" s="6"/>
    </row>
    <row r="2" customFormat="false" ht="15.75" hidden="false" customHeight="false" outlineLevel="0" collapsed="false">
      <c r="A2" s="3"/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 t="s">
        <v>1</v>
      </c>
      <c r="Q2" s="7" t="s">
        <v>2</v>
      </c>
      <c r="R2" s="7" t="s">
        <v>3</v>
      </c>
    </row>
    <row r="3" customFormat="false" ht="15.75" hidden="false" customHeight="false" outlineLevel="0" collapsed="false">
      <c r="A3" s="3"/>
      <c r="B3" s="4"/>
      <c r="C3" s="4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4</v>
      </c>
      <c r="Q3" s="7"/>
      <c r="R3" s="7"/>
    </row>
    <row r="4" customFormat="false" ht="15.75" hidden="false" customHeight="false" outlineLevel="0" collapsed="false">
      <c r="A4" s="3"/>
      <c r="B4" s="4"/>
      <c r="C4" s="4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 t="s">
        <v>5</v>
      </c>
      <c r="Q4" s="7"/>
      <c r="R4" s="7"/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customFormat="false" ht="6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customFormat="false" ht="12.75" hidden="false" customHeight="false" outlineLevel="0" collapsed="false">
      <c r="A7" s="3"/>
      <c r="B7" s="4"/>
      <c r="C7" s="4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 t="s">
        <v>7</v>
      </c>
    </row>
    <row r="8" customFormat="false" ht="20.2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4" t="s">
        <v>12</v>
      </c>
      <c r="F8" s="15" t="s">
        <v>13</v>
      </c>
      <c r="G8" s="15"/>
      <c r="H8" s="15"/>
      <c r="I8" s="15"/>
      <c r="J8" s="15"/>
      <c r="K8" s="15" t="s">
        <v>14</v>
      </c>
      <c r="L8" s="15"/>
      <c r="M8" s="15"/>
      <c r="N8" s="15"/>
      <c r="O8" s="15"/>
      <c r="P8" s="15"/>
      <c r="Q8" s="15"/>
      <c r="R8" s="16" t="s">
        <v>15</v>
      </c>
    </row>
    <row r="9" customFormat="false" ht="117" hidden="false" customHeight="true" outlineLevel="0" collapsed="false">
      <c r="A9" s="11"/>
      <c r="B9" s="12"/>
      <c r="C9" s="13"/>
      <c r="D9" s="14"/>
      <c r="E9" s="14"/>
      <c r="F9" s="15" t="s">
        <v>16</v>
      </c>
      <c r="G9" s="17" t="s">
        <v>17</v>
      </c>
      <c r="H9" s="15" t="s">
        <v>18</v>
      </c>
      <c r="I9" s="15"/>
      <c r="J9" s="17" t="s">
        <v>19</v>
      </c>
      <c r="K9" s="15" t="s">
        <v>20</v>
      </c>
      <c r="L9" s="17" t="s">
        <v>17</v>
      </c>
      <c r="M9" s="15" t="s">
        <v>18</v>
      </c>
      <c r="N9" s="15"/>
      <c r="O9" s="17" t="s">
        <v>19</v>
      </c>
      <c r="P9" s="15" t="s">
        <v>18</v>
      </c>
      <c r="Q9" s="15"/>
      <c r="R9" s="16"/>
    </row>
    <row r="10" customFormat="false" ht="12.75" hidden="false" customHeight="true" outlineLevel="0" collapsed="false">
      <c r="A10" s="11"/>
      <c r="B10" s="12"/>
      <c r="C10" s="13"/>
      <c r="D10" s="14"/>
      <c r="E10" s="14"/>
      <c r="F10" s="15"/>
      <c r="G10" s="17"/>
      <c r="H10" s="15" t="s">
        <v>21</v>
      </c>
      <c r="I10" s="15" t="s">
        <v>22</v>
      </c>
      <c r="J10" s="17"/>
      <c r="K10" s="15"/>
      <c r="L10" s="17"/>
      <c r="M10" s="15" t="s">
        <v>21</v>
      </c>
      <c r="N10" s="15" t="s">
        <v>22</v>
      </c>
      <c r="O10" s="17"/>
      <c r="P10" s="15" t="s">
        <v>23</v>
      </c>
      <c r="Q10" s="15" t="s">
        <v>24</v>
      </c>
      <c r="R10" s="16"/>
    </row>
    <row r="11" customFormat="false" ht="263.25" hidden="false" customHeight="true" outlineLevel="0" collapsed="false">
      <c r="A11" s="11"/>
      <c r="B11" s="12"/>
      <c r="C11" s="13"/>
      <c r="D11" s="14"/>
      <c r="E11" s="14"/>
      <c r="F11" s="15"/>
      <c r="G11" s="17"/>
      <c r="H11" s="15"/>
      <c r="I11" s="15"/>
      <c r="J11" s="17"/>
      <c r="K11" s="15"/>
      <c r="L11" s="17"/>
      <c r="M11" s="15"/>
      <c r="N11" s="15"/>
      <c r="O11" s="17"/>
      <c r="P11" s="15"/>
      <c r="Q11" s="15" t="s">
        <v>25</v>
      </c>
      <c r="R11" s="16"/>
    </row>
    <row r="12" customFormat="false" ht="15.75" hidden="false" customHeight="false" outlineLevel="0" collapsed="false">
      <c r="A12" s="16" t="n">
        <v>1</v>
      </c>
      <c r="B12" s="18" t="s">
        <v>26</v>
      </c>
      <c r="C12" s="18" t="s">
        <v>27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s">
        <v>28</v>
      </c>
    </row>
    <row r="13" customFormat="false" ht="15.75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36.75" hidden="false" customHeight="true" outlineLevel="0" collapsed="false">
      <c r="A14" s="20" t="s">
        <v>30</v>
      </c>
      <c r="B14" s="20"/>
      <c r="C14" s="20"/>
      <c r="D14" s="20"/>
      <c r="E14" s="20"/>
      <c r="F14" s="21" t="n">
        <f aca="false">F15+F18+F21</f>
        <v>3623300</v>
      </c>
      <c r="G14" s="21" t="n">
        <f aca="false">G15+G18+G21</f>
        <v>3623300</v>
      </c>
      <c r="H14" s="21" t="n">
        <f aca="false">H15+H18+H21</f>
        <v>1398000</v>
      </c>
      <c r="I14" s="21" t="n">
        <f aca="false">I15+I18+I21</f>
        <v>1833700</v>
      </c>
      <c r="J14" s="21" t="n">
        <f aca="false">J15+J18+J21</f>
        <v>0</v>
      </c>
      <c r="K14" s="21" t="n">
        <f aca="false">K15+K18+K21</f>
        <v>0</v>
      </c>
      <c r="L14" s="21" t="n">
        <f aca="false">L15+L18+L21</f>
        <v>0</v>
      </c>
      <c r="M14" s="21" t="n">
        <f aca="false">M15+M18+M21</f>
        <v>0</v>
      </c>
      <c r="N14" s="21" t="n">
        <f aca="false">N15+N18+N21</f>
        <v>0</v>
      </c>
      <c r="O14" s="21" t="n">
        <f aca="false">O15+O18+O21</f>
        <v>0</v>
      </c>
      <c r="P14" s="21" t="n">
        <f aca="false">P15+P18+P21</f>
        <v>0</v>
      </c>
      <c r="Q14" s="21" t="n">
        <f aca="false">Q15+Q18+Q21</f>
        <v>0</v>
      </c>
      <c r="R14" s="21" t="n">
        <f aca="false">R15+R18+R21</f>
        <v>3623300</v>
      </c>
    </row>
    <row r="15" s="26" customFormat="true" ht="56.25" hidden="false" customHeight="false" outlineLevel="0" collapsed="false">
      <c r="A15" s="22"/>
      <c r="B15" s="23" t="s">
        <v>31</v>
      </c>
      <c r="C15" s="23" t="s">
        <v>32</v>
      </c>
      <c r="D15" s="23"/>
      <c r="E15" s="24" t="s">
        <v>33</v>
      </c>
      <c r="F15" s="25" t="n">
        <f aca="false">F16</f>
        <v>84600</v>
      </c>
      <c r="G15" s="25" t="n">
        <f aca="false">G16</f>
        <v>84600</v>
      </c>
      <c r="H15" s="25" t="n">
        <f aca="false">H16</f>
        <v>0</v>
      </c>
      <c r="I15" s="25" t="n">
        <f aca="false">I16</f>
        <v>0</v>
      </c>
      <c r="J15" s="25" t="n">
        <f aca="false">J16</f>
        <v>0</v>
      </c>
      <c r="K15" s="25" t="n">
        <f aca="false">K16</f>
        <v>0</v>
      </c>
      <c r="L15" s="25" t="n">
        <f aca="false">L16</f>
        <v>0</v>
      </c>
      <c r="M15" s="25" t="n">
        <f aca="false">M16</f>
        <v>0</v>
      </c>
      <c r="N15" s="25" t="n">
        <f aca="false">N16</f>
        <v>0</v>
      </c>
      <c r="O15" s="25" t="n">
        <f aca="false">O16</f>
        <v>0</v>
      </c>
      <c r="P15" s="25" t="n">
        <f aca="false">P16</f>
        <v>0</v>
      </c>
      <c r="Q15" s="25" t="n">
        <f aca="false">Q16</f>
        <v>0</v>
      </c>
      <c r="R15" s="25" t="n">
        <f aca="false">R16</f>
        <v>84600</v>
      </c>
    </row>
    <row r="16" s="26" customFormat="true" ht="56.25" hidden="false" customHeight="false" outlineLevel="0" collapsed="false">
      <c r="A16" s="22"/>
      <c r="B16" s="23" t="s">
        <v>34</v>
      </c>
      <c r="C16" s="23" t="s">
        <v>32</v>
      </c>
      <c r="D16" s="23"/>
      <c r="E16" s="24" t="s">
        <v>35</v>
      </c>
      <c r="F16" s="25" t="n">
        <f aca="false">F17</f>
        <v>84600</v>
      </c>
      <c r="G16" s="25" t="n">
        <f aca="false">G17</f>
        <v>84600</v>
      </c>
      <c r="H16" s="25" t="n">
        <f aca="false">H17</f>
        <v>0</v>
      </c>
      <c r="I16" s="25" t="n">
        <f aca="false">I17</f>
        <v>0</v>
      </c>
      <c r="J16" s="25" t="n">
        <f aca="false">J17</f>
        <v>0</v>
      </c>
      <c r="K16" s="25" t="n">
        <f aca="false">K17</f>
        <v>0</v>
      </c>
      <c r="L16" s="25" t="n">
        <f aca="false">L17</f>
        <v>0</v>
      </c>
      <c r="M16" s="25" t="n">
        <f aca="false">M17</f>
        <v>0</v>
      </c>
      <c r="N16" s="25" t="n">
        <f aca="false">N17</f>
        <v>0</v>
      </c>
      <c r="O16" s="25" t="n">
        <f aca="false">O17</f>
        <v>0</v>
      </c>
      <c r="P16" s="25" t="n">
        <f aca="false">P17</f>
        <v>0</v>
      </c>
      <c r="Q16" s="25" t="n">
        <f aca="false">Q17</f>
        <v>0</v>
      </c>
      <c r="R16" s="25" t="n">
        <f aca="false">R17</f>
        <v>84600</v>
      </c>
    </row>
    <row r="17" s="26" customFormat="true" ht="18.75" hidden="false" customHeight="false" outlineLevel="0" collapsed="false">
      <c r="A17" s="27" t="n">
        <v>250404</v>
      </c>
      <c r="B17" s="28" t="s">
        <v>36</v>
      </c>
      <c r="C17" s="28" t="s">
        <v>37</v>
      </c>
      <c r="D17" s="28" t="s">
        <v>38</v>
      </c>
      <c r="E17" s="29" t="s">
        <v>39</v>
      </c>
      <c r="F17" s="30" t="n">
        <v>84600</v>
      </c>
      <c r="G17" s="30" t="n">
        <v>84600</v>
      </c>
      <c r="H17" s="30"/>
      <c r="I17" s="30"/>
      <c r="J17" s="25"/>
      <c r="K17" s="25"/>
      <c r="L17" s="25"/>
      <c r="M17" s="25"/>
      <c r="N17" s="25"/>
      <c r="O17" s="25"/>
      <c r="P17" s="25"/>
      <c r="Q17" s="25"/>
      <c r="R17" s="30" t="n">
        <f aca="false">F17+K17</f>
        <v>84600</v>
      </c>
    </row>
    <row r="18" s="26" customFormat="true" ht="75" hidden="false" customHeight="false" outlineLevel="0" collapsed="false">
      <c r="A18" s="22"/>
      <c r="B18" s="23" t="s">
        <v>40</v>
      </c>
      <c r="C18" s="23" t="s">
        <v>41</v>
      </c>
      <c r="D18" s="23"/>
      <c r="E18" s="24" t="s">
        <v>42</v>
      </c>
      <c r="F18" s="25" t="n">
        <f aca="false">F19</f>
        <v>1729400</v>
      </c>
      <c r="G18" s="25" t="n">
        <f aca="false">G19</f>
        <v>1729400</v>
      </c>
      <c r="H18" s="25" t="n">
        <f aca="false">H19</f>
        <v>246000</v>
      </c>
      <c r="I18" s="25" t="n">
        <f aca="false">I19</f>
        <v>1429400</v>
      </c>
      <c r="J18" s="25" t="n">
        <f aca="false">J19</f>
        <v>0</v>
      </c>
      <c r="K18" s="25" t="n">
        <f aca="false">K19</f>
        <v>0</v>
      </c>
      <c r="L18" s="25" t="n">
        <f aca="false">L19</f>
        <v>0</v>
      </c>
      <c r="M18" s="25" t="n">
        <f aca="false">M19</f>
        <v>0</v>
      </c>
      <c r="N18" s="25" t="n">
        <f aca="false">N19</f>
        <v>0</v>
      </c>
      <c r="O18" s="25" t="n">
        <f aca="false">O19</f>
        <v>0</v>
      </c>
      <c r="P18" s="25" t="n">
        <f aca="false">P19</f>
        <v>0</v>
      </c>
      <c r="Q18" s="25" t="n">
        <f aca="false">Q19</f>
        <v>0</v>
      </c>
      <c r="R18" s="25" t="n">
        <f aca="false">R19</f>
        <v>1729400</v>
      </c>
    </row>
    <row r="19" s="26" customFormat="true" ht="87" hidden="false" customHeight="true" outlineLevel="0" collapsed="false">
      <c r="A19" s="22"/>
      <c r="B19" s="23" t="s">
        <v>43</v>
      </c>
      <c r="C19" s="23" t="s">
        <v>41</v>
      </c>
      <c r="D19" s="23"/>
      <c r="E19" s="24" t="s">
        <v>44</v>
      </c>
      <c r="F19" s="25" t="n">
        <f aca="false">F20</f>
        <v>1729400</v>
      </c>
      <c r="G19" s="25" t="n">
        <f aca="false">G20</f>
        <v>1729400</v>
      </c>
      <c r="H19" s="25" t="n">
        <f aca="false">H20</f>
        <v>246000</v>
      </c>
      <c r="I19" s="25" t="n">
        <f aca="false">I20</f>
        <v>1429400</v>
      </c>
      <c r="J19" s="25" t="n">
        <f aca="false">J20</f>
        <v>0</v>
      </c>
      <c r="K19" s="25" t="n">
        <f aca="false">K20</f>
        <v>0</v>
      </c>
      <c r="L19" s="25" t="n">
        <f aca="false">L20</f>
        <v>0</v>
      </c>
      <c r="M19" s="25" t="n">
        <f aca="false">M20</f>
        <v>0</v>
      </c>
      <c r="N19" s="25" t="n">
        <f aca="false">N20</f>
        <v>0</v>
      </c>
      <c r="O19" s="25" t="n">
        <f aca="false">O20</f>
        <v>0</v>
      </c>
      <c r="P19" s="25" t="n">
        <f aca="false">P20</f>
        <v>0</v>
      </c>
      <c r="Q19" s="25" t="n">
        <f aca="false">Q20</f>
        <v>0</v>
      </c>
      <c r="R19" s="25" t="n">
        <f aca="false">R20</f>
        <v>1729400</v>
      </c>
    </row>
    <row r="20" s="26" customFormat="true" ht="131.25" hidden="false" customHeight="false" outlineLevel="0" collapsed="false">
      <c r="A20" s="27" t="s">
        <v>45</v>
      </c>
      <c r="B20" s="28" t="s">
        <v>46</v>
      </c>
      <c r="C20" s="28" t="s">
        <v>47</v>
      </c>
      <c r="D20" s="28" t="s">
        <v>48</v>
      </c>
      <c r="E20" s="29" t="s">
        <v>49</v>
      </c>
      <c r="F20" s="30" t="n">
        <v>1729400</v>
      </c>
      <c r="G20" s="30" t="n">
        <v>1729400</v>
      </c>
      <c r="H20" s="30" t="n">
        <v>246000</v>
      </c>
      <c r="I20" s="30" t="n">
        <v>1429400</v>
      </c>
      <c r="J20" s="30"/>
      <c r="K20" s="30"/>
      <c r="L20" s="30"/>
      <c r="M20" s="30"/>
      <c r="N20" s="30"/>
      <c r="O20" s="30"/>
      <c r="P20" s="30"/>
      <c r="Q20" s="30"/>
      <c r="R20" s="30" t="n">
        <f aca="false">F20+K20</f>
        <v>1729400</v>
      </c>
    </row>
    <row r="21" customFormat="false" ht="56.25" hidden="false" customHeight="false" outlineLevel="0" collapsed="false">
      <c r="A21" s="22"/>
      <c r="B21" s="23" t="s">
        <v>50</v>
      </c>
      <c r="C21" s="23" t="s">
        <v>51</v>
      </c>
      <c r="D21" s="23"/>
      <c r="E21" s="24" t="s">
        <v>52</v>
      </c>
      <c r="F21" s="25" t="n">
        <f aca="false">F22</f>
        <v>1809300</v>
      </c>
      <c r="G21" s="25" t="n">
        <f aca="false">G22</f>
        <v>1809300</v>
      </c>
      <c r="H21" s="25" t="n">
        <f aca="false">H22</f>
        <v>1152000</v>
      </c>
      <c r="I21" s="25" t="n">
        <f aca="false">I22</f>
        <v>404300</v>
      </c>
      <c r="J21" s="25" t="n">
        <f aca="false">J22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1809300</v>
      </c>
    </row>
    <row r="22" customFormat="false" ht="56.25" hidden="false" customHeight="false" outlineLevel="0" collapsed="false">
      <c r="A22" s="22"/>
      <c r="B22" s="23" t="s">
        <v>53</v>
      </c>
      <c r="C22" s="23" t="s">
        <v>51</v>
      </c>
      <c r="D22" s="23"/>
      <c r="E22" s="24" t="s">
        <v>54</v>
      </c>
      <c r="F22" s="25" t="n">
        <f aca="false">F23+F24</f>
        <v>1809300</v>
      </c>
      <c r="G22" s="25" t="n">
        <f aca="false">G23+G24</f>
        <v>1809300</v>
      </c>
      <c r="H22" s="25" t="n">
        <f aca="false">H23+H24</f>
        <v>1152000</v>
      </c>
      <c r="I22" s="25" t="n">
        <f aca="false">I23+I24</f>
        <v>404300</v>
      </c>
      <c r="J22" s="25" t="n">
        <f aca="false">J23+J24</f>
        <v>0</v>
      </c>
      <c r="K22" s="25" t="n">
        <f aca="false">K23+K24</f>
        <v>0</v>
      </c>
      <c r="L22" s="25" t="n">
        <f aca="false">L23+L24</f>
        <v>0</v>
      </c>
      <c r="M22" s="25" t="n">
        <f aca="false">M23+M24</f>
        <v>0</v>
      </c>
      <c r="N22" s="25" t="n">
        <f aca="false">N23+N24</f>
        <v>0</v>
      </c>
      <c r="O22" s="25" t="n">
        <f aca="false">O23+O24</f>
        <v>0</v>
      </c>
      <c r="P22" s="25" t="n">
        <f aca="false">P23+P24</f>
        <v>0</v>
      </c>
      <c r="Q22" s="25" t="n">
        <f aca="false">Q23+Q24</f>
        <v>0</v>
      </c>
      <c r="R22" s="25" t="n">
        <f aca="false">R23+R24</f>
        <v>1809300</v>
      </c>
    </row>
    <row r="23" customFormat="false" ht="37.5" hidden="false" customHeight="false" outlineLevel="0" collapsed="false">
      <c r="A23" s="27" t="s">
        <v>55</v>
      </c>
      <c r="B23" s="28" t="s">
        <v>56</v>
      </c>
      <c r="C23" s="28" t="s">
        <v>57</v>
      </c>
      <c r="D23" s="28" t="s">
        <v>58</v>
      </c>
      <c r="E23" s="29" t="s">
        <v>59</v>
      </c>
      <c r="F23" s="30" t="n">
        <v>1761000</v>
      </c>
      <c r="G23" s="30" t="n">
        <v>1761000</v>
      </c>
      <c r="H23" s="30" t="n">
        <v>1152000</v>
      </c>
      <c r="I23" s="30" t="n">
        <v>356000</v>
      </c>
      <c r="J23" s="30"/>
      <c r="K23" s="30"/>
      <c r="L23" s="30"/>
      <c r="M23" s="30"/>
      <c r="N23" s="30"/>
      <c r="O23" s="30"/>
      <c r="P23" s="30"/>
      <c r="Q23" s="30"/>
      <c r="R23" s="30" t="n">
        <f aca="false">F23+K23</f>
        <v>1761000</v>
      </c>
    </row>
    <row r="24" customFormat="false" ht="37.5" hidden="false" customHeight="false" outlineLevel="0" collapsed="false">
      <c r="A24" s="31" t="s">
        <v>60</v>
      </c>
      <c r="B24" s="32" t="s">
        <v>61</v>
      </c>
      <c r="C24" s="32" t="s">
        <v>62</v>
      </c>
      <c r="D24" s="32" t="s">
        <v>63</v>
      </c>
      <c r="E24" s="33" t="s">
        <v>64</v>
      </c>
      <c r="F24" s="34" t="n">
        <v>48300</v>
      </c>
      <c r="G24" s="34" t="n">
        <v>48300</v>
      </c>
      <c r="H24" s="34"/>
      <c r="I24" s="34" t="n">
        <v>48300</v>
      </c>
      <c r="J24" s="34"/>
      <c r="K24" s="34"/>
      <c r="L24" s="34" t="n">
        <v>0</v>
      </c>
      <c r="M24" s="34" t="n">
        <v>0</v>
      </c>
      <c r="N24" s="34" t="n">
        <v>0</v>
      </c>
      <c r="O24" s="34"/>
      <c r="P24" s="34"/>
      <c r="Q24" s="34"/>
      <c r="R24" s="34" t="n">
        <f aca="false">F24+K24</f>
        <v>48300</v>
      </c>
    </row>
    <row r="25" s="36" customFormat="true" ht="41.25" hidden="false" customHeight="true" outlineLevel="0" collapsed="false">
      <c r="A25" s="20" t="s">
        <v>65</v>
      </c>
      <c r="B25" s="20"/>
      <c r="C25" s="20"/>
      <c r="D25" s="20"/>
      <c r="E25" s="20"/>
      <c r="F25" s="35" t="n">
        <f aca="false">F26</f>
        <v>1139900</v>
      </c>
      <c r="G25" s="35" t="n">
        <f aca="false">G26</f>
        <v>1139900</v>
      </c>
      <c r="H25" s="35" t="n">
        <f aca="false">H26</f>
        <v>934400</v>
      </c>
      <c r="I25" s="35" t="n">
        <f aca="false">I26</f>
        <v>0</v>
      </c>
      <c r="J25" s="35" t="n">
        <f aca="false">J26</f>
        <v>0</v>
      </c>
      <c r="K25" s="35" t="n">
        <f aca="false">K26</f>
        <v>0</v>
      </c>
      <c r="L25" s="35" t="n">
        <f aca="false">L26</f>
        <v>0</v>
      </c>
      <c r="M25" s="35" t="n">
        <f aca="false">M26</f>
        <v>0</v>
      </c>
      <c r="N25" s="35" t="n">
        <f aca="false">N26</f>
        <v>0</v>
      </c>
      <c r="O25" s="35" t="n">
        <f aca="false">O26</f>
        <v>0</v>
      </c>
      <c r="P25" s="35" t="n">
        <f aca="false">P26</f>
        <v>0</v>
      </c>
      <c r="Q25" s="35" t="n">
        <f aca="false">Q26</f>
        <v>0</v>
      </c>
      <c r="R25" s="35" t="n">
        <f aca="false">R26</f>
        <v>1139900</v>
      </c>
    </row>
    <row r="26" s="36" customFormat="true" ht="56.25" hidden="false" customHeight="true" outlineLevel="0" collapsed="false">
      <c r="A26" s="22"/>
      <c r="B26" s="23" t="s">
        <v>50</v>
      </c>
      <c r="C26" s="23" t="s">
        <v>51</v>
      </c>
      <c r="D26" s="23"/>
      <c r="E26" s="24" t="s">
        <v>52</v>
      </c>
      <c r="F26" s="37" t="n">
        <f aca="false">F27</f>
        <v>1139900</v>
      </c>
      <c r="G26" s="37" t="n">
        <f aca="false">G27</f>
        <v>1139900</v>
      </c>
      <c r="H26" s="37" t="n">
        <f aca="false">H27</f>
        <v>934400</v>
      </c>
      <c r="I26" s="37" t="n">
        <f aca="false">I27</f>
        <v>0</v>
      </c>
      <c r="J26" s="37" t="n">
        <f aca="false">J27</f>
        <v>0</v>
      </c>
      <c r="K26" s="37" t="n">
        <f aca="false">K27</f>
        <v>0</v>
      </c>
      <c r="L26" s="37" t="n">
        <f aca="false">L27</f>
        <v>0</v>
      </c>
      <c r="M26" s="37" t="n">
        <f aca="false">M27</f>
        <v>0</v>
      </c>
      <c r="N26" s="37" t="n">
        <f aca="false">N27</f>
        <v>0</v>
      </c>
      <c r="O26" s="37" t="n">
        <f aca="false">O27</f>
        <v>0</v>
      </c>
      <c r="P26" s="37" t="n">
        <f aca="false">P27</f>
        <v>0</v>
      </c>
      <c r="Q26" s="37" t="n">
        <f aca="false">Q27</f>
        <v>0</v>
      </c>
      <c r="R26" s="37" t="n">
        <f aca="false">R27</f>
        <v>1139900</v>
      </c>
    </row>
    <row r="27" s="36" customFormat="true" ht="58.5" hidden="false" customHeight="true" outlineLevel="0" collapsed="false">
      <c r="A27" s="22"/>
      <c r="B27" s="23" t="s">
        <v>53</v>
      </c>
      <c r="C27" s="23" t="s">
        <v>51</v>
      </c>
      <c r="D27" s="23"/>
      <c r="E27" s="24" t="s">
        <v>54</v>
      </c>
      <c r="F27" s="37" t="n">
        <f aca="false">F28+F29</f>
        <v>1139900</v>
      </c>
      <c r="G27" s="37" t="n">
        <f aca="false">G28+G29</f>
        <v>1139900</v>
      </c>
      <c r="H27" s="37" t="n">
        <f aca="false">H28+H29</f>
        <v>934400</v>
      </c>
      <c r="I27" s="37" t="n">
        <f aca="false">I28+I29</f>
        <v>0</v>
      </c>
      <c r="J27" s="37" t="n">
        <f aca="false">J28+J29</f>
        <v>0</v>
      </c>
      <c r="K27" s="37" t="n">
        <f aca="false">K28+K29</f>
        <v>0</v>
      </c>
      <c r="L27" s="37" t="n">
        <f aca="false">L28+L29</f>
        <v>0</v>
      </c>
      <c r="M27" s="37" t="n">
        <f aca="false">M28+M29</f>
        <v>0</v>
      </c>
      <c r="N27" s="37" t="n">
        <f aca="false">N28+N29</f>
        <v>0</v>
      </c>
      <c r="O27" s="37" t="n">
        <f aca="false">O28+O29</f>
        <v>0</v>
      </c>
      <c r="P27" s="37" t="n">
        <f aca="false">P28+P29</f>
        <v>0</v>
      </c>
      <c r="Q27" s="37" t="n">
        <f aca="false">Q28+Q29</f>
        <v>0</v>
      </c>
      <c r="R27" s="37" t="n">
        <f aca="false">R28+R29</f>
        <v>1139900</v>
      </c>
    </row>
    <row r="28" s="36" customFormat="true" ht="41.25" hidden="false" customHeight="true" outlineLevel="0" collapsed="false">
      <c r="A28" s="27" t="s">
        <v>55</v>
      </c>
      <c r="B28" s="28" t="s">
        <v>56</v>
      </c>
      <c r="C28" s="28" t="s">
        <v>57</v>
      </c>
      <c r="D28" s="28" t="s">
        <v>58</v>
      </c>
      <c r="E28" s="29" t="s">
        <v>59</v>
      </c>
      <c r="F28" s="30" t="n">
        <v>110900</v>
      </c>
      <c r="G28" s="30" t="n">
        <v>110900</v>
      </c>
      <c r="H28" s="30" t="n">
        <v>90900</v>
      </c>
      <c r="I28" s="38"/>
      <c r="J28" s="38"/>
      <c r="K28" s="38"/>
      <c r="L28" s="38"/>
      <c r="M28" s="38"/>
      <c r="N28" s="38"/>
      <c r="O28" s="38"/>
      <c r="P28" s="38"/>
      <c r="Q28" s="38"/>
      <c r="R28" s="39" t="n">
        <f aca="false">K28+F28</f>
        <v>110900</v>
      </c>
    </row>
    <row r="29" s="36" customFormat="true" ht="41.25" hidden="false" customHeight="true" outlineLevel="0" collapsed="false">
      <c r="A29" s="27" t="s">
        <v>60</v>
      </c>
      <c r="B29" s="28" t="s">
        <v>61</v>
      </c>
      <c r="C29" s="28" t="s">
        <v>62</v>
      </c>
      <c r="D29" s="28" t="s">
        <v>63</v>
      </c>
      <c r="E29" s="29" t="s">
        <v>64</v>
      </c>
      <c r="F29" s="30" t="n">
        <v>1029000</v>
      </c>
      <c r="G29" s="30" t="n">
        <v>1029000</v>
      </c>
      <c r="H29" s="30" t="n">
        <v>843500</v>
      </c>
      <c r="I29" s="38"/>
      <c r="J29" s="38"/>
      <c r="K29" s="38"/>
      <c r="L29" s="38"/>
      <c r="M29" s="38"/>
      <c r="N29" s="38"/>
      <c r="O29" s="38"/>
      <c r="P29" s="38"/>
      <c r="Q29" s="38"/>
      <c r="R29" s="39" t="n">
        <f aca="false">K29+F29</f>
        <v>1029000</v>
      </c>
    </row>
    <row r="30" s="26" customFormat="true" ht="18.75" hidden="false" customHeight="false" outlineLevel="0" collapsed="false">
      <c r="A30" s="40"/>
      <c r="B30" s="41"/>
      <c r="C30" s="41"/>
      <c r="D30" s="42"/>
      <c r="E30" s="43" t="s">
        <v>66</v>
      </c>
      <c r="F30" s="44" t="n">
        <f aca="false">F14+F25</f>
        <v>4763200</v>
      </c>
      <c r="G30" s="44" t="n">
        <f aca="false">G14+G25</f>
        <v>4763200</v>
      </c>
      <c r="H30" s="44" t="n">
        <f aca="false">H14+H25</f>
        <v>2332400</v>
      </c>
      <c r="I30" s="44" t="n">
        <f aca="false">I14+I25</f>
        <v>1833700</v>
      </c>
      <c r="J30" s="44" t="n">
        <f aca="false">J14+J25</f>
        <v>0</v>
      </c>
      <c r="K30" s="44" t="n">
        <f aca="false">K14+K25</f>
        <v>0</v>
      </c>
      <c r="L30" s="44" t="n">
        <f aca="false">L14+L25</f>
        <v>0</v>
      </c>
      <c r="M30" s="44" t="n">
        <f aca="false">M14+M25</f>
        <v>0</v>
      </c>
      <c r="N30" s="44" t="n">
        <f aca="false">N14+N25</f>
        <v>0</v>
      </c>
      <c r="O30" s="44" t="n">
        <f aca="false">O14+O25</f>
        <v>0</v>
      </c>
      <c r="P30" s="44" t="n">
        <f aca="false">P14+P25</f>
        <v>0</v>
      </c>
      <c r="Q30" s="44" t="n">
        <f aca="false">Q14+Q25</f>
        <v>0</v>
      </c>
      <c r="R30" s="44" t="n">
        <f aca="false">R14+R25</f>
        <v>4763200</v>
      </c>
    </row>
    <row r="31" customFormat="false" ht="15.75" hidden="false" customHeight="false" outlineLevel="0" collapsed="false">
      <c r="A31" s="45"/>
      <c r="B31" s="46"/>
      <c r="C31" s="46"/>
      <c r="D31" s="47"/>
      <c r="E31" s="45"/>
      <c r="F31" s="45"/>
      <c r="G31" s="4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/>
    </row>
    <row r="32" customFormat="false" ht="15.75" hidden="false" customHeight="false" outlineLevel="0" collapsed="false">
      <c r="A32" s="45"/>
      <c r="B32" s="46"/>
      <c r="C32" s="46"/>
      <c r="D32" s="47"/>
      <c r="E32" s="45"/>
      <c r="F32" s="45"/>
      <c r="G32" s="4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26" customFormat="true" ht="18.75" hidden="false" customHeight="false" outlineLevel="0" collapsed="false">
      <c r="A33" s="50" t="s">
        <v>67</v>
      </c>
      <c r="B33" s="50"/>
      <c r="C33" s="50"/>
      <c r="D33" s="50"/>
      <c r="E33" s="50"/>
      <c r="F33" s="51"/>
      <c r="G33" s="51"/>
      <c r="H33" s="51"/>
      <c r="I33" s="51"/>
      <c r="J33" s="51"/>
      <c r="K33" s="51"/>
      <c r="L33" s="51"/>
      <c r="M33" s="51"/>
      <c r="O33" s="51"/>
      <c r="P33" s="51"/>
      <c r="R33" s="52" t="s">
        <v>68</v>
      </c>
    </row>
    <row r="34" customFormat="false" ht="18" hidden="false" customHeight="false" outlineLevel="0" collapsed="false">
      <c r="A34" s="53"/>
      <c r="B34" s="54"/>
      <c r="C34" s="54"/>
      <c r="D34" s="55"/>
      <c r="E34" s="53"/>
      <c r="F34" s="53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8" hidden="false" customHeight="false" outlineLevel="0" collapsed="false">
      <c r="A35" s="53"/>
      <c r="B35" s="54"/>
      <c r="C35" s="54"/>
      <c r="D35" s="55"/>
      <c r="E35" s="53"/>
      <c r="F35" s="53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A36" s="56"/>
      <c r="B36" s="57"/>
      <c r="C36" s="57"/>
      <c r="D36" s="58"/>
      <c r="E36" s="56"/>
      <c r="F36" s="56"/>
      <c r="G36" s="56"/>
    </row>
    <row r="37" customFormat="false" ht="12.75" hidden="false" customHeight="false" outlineLevel="0" collapsed="false">
      <c r="A37" s="56"/>
      <c r="B37" s="57"/>
      <c r="C37" s="57"/>
      <c r="D37" s="58"/>
      <c r="E37" s="56"/>
      <c r="F37" s="56"/>
      <c r="G37" s="56"/>
    </row>
    <row r="43" customFormat="false" ht="12.75" hidden="false" customHeight="false" outlineLevel="0" collapsed="false">
      <c r="I43" s="59"/>
    </row>
  </sheetData>
  <mergeCells count="27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25:E25"/>
    <mergeCell ref="A33:E33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2.99"/>
    <col collapsed="false" customWidth="true" hidden="false" outlineLevel="0" max="3" min="3" style="1" width="10.41"/>
    <col collapsed="false" customWidth="true" hidden="false" outlineLevel="0" max="4" min="4" style="2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9.7"/>
    <col collapsed="false" customWidth="true" hidden="false" outlineLevel="0" max="11" min="11" style="0" width="14.56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9.56"/>
    <col collapsed="false" customWidth="true" hidden="false" outlineLevel="0" max="15" min="15" style="0" width="13.56"/>
    <col collapsed="false" customWidth="true" hidden="false" outlineLevel="0" max="17" min="16" style="0" width="14.14"/>
    <col collapsed="false" customWidth="true" hidden="false" outlineLevel="0" max="18" min="18" style="0" width="14.99"/>
  </cols>
  <sheetData>
    <row r="1" customFormat="false" ht="15.75" hidden="false" customHeight="false" outlineLevel="0" collapsed="false">
      <c r="A1" s="3"/>
      <c r="B1" s="4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69</v>
      </c>
      <c r="Q1" s="6"/>
      <c r="R1" s="6"/>
    </row>
    <row r="2" customFormat="false" ht="15.75" hidden="false" customHeight="false" outlineLevel="0" collapsed="false">
      <c r="A2" s="3"/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0" t="s">
        <v>70</v>
      </c>
      <c r="Q2" s="60"/>
      <c r="R2" s="60"/>
    </row>
    <row r="3" customFormat="false" ht="15.75" hidden="false" customHeight="false" outlineLevel="0" collapsed="false">
      <c r="A3" s="3"/>
      <c r="B3" s="4"/>
      <c r="C3" s="4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0" t="s">
        <v>4</v>
      </c>
      <c r="Q3" s="60" t="s">
        <v>71</v>
      </c>
      <c r="R3" s="60"/>
    </row>
    <row r="4" customFormat="false" ht="15.75" hidden="false" customHeight="false" outlineLevel="0" collapsed="false">
      <c r="A4" s="3"/>
      <c r="B4" s="4"/>
      <c r="C4" s="4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0" t="s">
        <v>72</v>
      </c>
      <c r="Q4" s="60"/>
      <c r="R4" s="60"/>
    </row>
    <row r="5" customFormat="false" ht="18.7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customFormat="false" ht="12.75" hidden="false" customHeight="false" outlineLevel="0" collapsed="false">
      <c r="A7" s="3"/>
      <c r="B7" s="4"/>
      <c r="C7" s="4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 t="s">
        <v>7</v>
      </c>
    </row>
    <row r="8" customFormat="false" ht="20.2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4" t="s">
        <v>12</v>
      </c>
      <c r="F8" s="15" t="s">
        <v>13</v>
      </c>
      <c r="G8" s="15"/>
      <c r="H8" s="15"/>
      <c r="I8" s="15"/>
      <c r="J8" s="15"/>
      <c r="K8" s="15" t="s">
        <v>14</v>
      </c>
      <c r="L8" s="15"/>
      <c r="M8" s="15"/>
      <c r="N8" s="15"/>
      <c r="O8" s="15"/>
      <c r="P8" s="15"/>
      <c r="Q8" s="15"/>
      <c r="R8" s="16" t="s">
        <v>15</v>
      </c>
    </row>
    <row r="9" customFormat="false" ht="117" hidden="false" customHeight="true" outlineLevel="0" collapsed="false">
      <c r="A9" s="11"/>
      <c r="B9" s="12"/>
      <c r="C9" s="13"/>
      <c r="D9" s="14"/>
      <c r="E9" s="14"/>
      <c r="F9" s="15" t="s">
        <v>16</v>
      </c>
      <c r="G9" s="17" t="s">
        <v>17</v>
      </c>
      <c r="H9" s="15" t="s">
        <v>18</v>
      </c>
      <c r="I9" s="15"/>
      <c r="J9" s="17" t="s">
        <v>19</v>
      </c>
      <c r="K9" s="15" t="s">
        <v>20</v>
      </c>
      <c r="L9" s="17" t="s">
        <v>17</v>
      </c>
      <c r="M9" s="15" t="s">
        <v>18</v>
      </c>
      <c r="N9" s="15"/>
      <c r="O9" s="17" t="s">
        <v>19</v>
      </c>
      <c r="P9" s="15" t="s">
        <v>18</v>
      </c>
      <c r="Q9" s="15"/>
      <c r="R9" s="16"/>
    </row>
    <row r="10" customFormat="false" ht="12.75" hidden="false" customHeight="true" outlineLevel="0" collapsed="false">
      <c r="A10" s="11"/>
      <c r="B10" s="12"/>
      <c r="C10" s="13"/>
      <c r="D10" s="14"/>
      <c r="E10" s="14"/>
      <c r="F10" s="15"/>
      <c r="G10" s="17"/>
      <c r="H10" s="15" t="s">
        <v>21</v>
      </c>
      <c r="I10" s="15" t="s">
        <v>22</v>
      </c>
      <c r="J10" s="17"/>
      <c r="K10" s="15"/>
      <c r="L10" s="17"/>
      <c r="M10" s="15" t="s">
        <v>21</v>
      </c>
      <c r="N10" s="15" t="s">
        <v>22</v>
      </c>
      <c r="O10" s="17"/>
      <c r="P10" s="15" t="s">
        <v>23</v>
      </c>
      <c r="Q10" s="15" t="s">
        <v>24</v>
      </c>
      <c r="R10" s="16"/>
    </row>
    <row r="11" customFormat="false" ht="245.25" hidden="false" customHeight="true" outlineLevel="0" collapsed="false">
      <c r="A11" s="11"/>
      <c r="B11" s="12"/>
      <c r="C11" s="13"/>
      <c r="D11" s="14"/>
      <c r="E11" s="14"/>
      <c r="F11" s="15"/>
      <c r="G11" s="17"/>
      <c r="H11" s="15"/>
      <c r="I11" s="15"/>
      <c r="J11" s="17"/>
      <c r="K11" s="15"/>
      <c r="L11" s="17"/>
      <c r="M11" s="15"/>
      <c r="N11" s="15"/>
      <c r="O11" s="17"/>
      <c r="P11" s="15"/>
      <c r="Q11" s="15" t="s">
        <v>25</v>
      </c>
      <c r="R11" s="16"/>
    </row>
    <row r="12" customFormat="false" ht="15.75" hidden="false" customHeight="false" outlineLevel="0" collapsed="false">
      <c r="A12" s="16" t="n">
        <v>1</v>
      </c>
      <c r="B12" s="18" t="s">
        <v>26</v>
      </c>
      <c r="C12" s="18" t="s">
        <v>27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s">
        <v>28</v>
      </c>
    </row>
    <row r="13" s="26" customFormat="true" ht="56.25" hidden="false" customHeight="false" outlineLevel="0" collapsed="false">
      <c r="A13" s="22"/>
      <c r="B13" s="23" t="s">
        <v>31</v>
      </c>
      <c r="C13" s="23" t="s">
        <v>32</v>
      </c>
      <c r="D13" s="23"/>
      <c r="E13" s="24" t="s">
        <v>33</v>
      </c>
      <c r="F13" s="25" t="n">
        <f aca="false">F14</f>
        <v>944800</v>
      </c>
      <c r="G13" s="25" t="n">
        <f aca="false">G14</f>
        <v>944800</v>
      </c>
      <c r="H13" s="25" t="n">
        <f aca="false">H14</f>
        <v>581600</v>
      </c>
      <c r="I13" s="25" t="n">
        <f aca="false">I14</f>
        <v>33500</v>
      </c>
      <c r="J13" s="25" t="n">
        <f aca="false">J14</f>
        <v>0</v>
      </c>
      <c r="K13" s="25" t="n">
        <f aca="false">K14</f>
        <v>1500000</v>
      </c>
      <c r="L13" s="25" t="n">
        <f aca="false">L14</f>
        <v>0</v>
      </c>
      <c r="M13" s="25" t="n">
        <f aca="false">M14</f>
        <v>0</v>
      </c>
      <c r="N13" s="25" t="n">
        <f aca="false">N14</f>
        <v>0</v>
      </c>
      <c r="O13" s="25" t="n">
        <f aca="false">O14</f>
        <v>1500000</v>
      </c>
      <c r="P13" s="25" t="n">
        <f aca="false">P14</f>
        <v>1500000</v>
      </c>
      <c r="Q13" s="25" t="n">
        <f aca="false">Q14</f>
        <v>1500000</v>
      </c>
      <c r="R13" s="25" t="n">
        <f aca="false">R14</f>
        <v>2444800</v>
      </c>
    </row>
    <row r="14" s="26" customFormat="true" ht="56.25" hidden="false" customHeight="false" outlineLevel="0" collapsed="false">
      <c r="A14" s="22"/>
      <c r="B14" s="23" t="s">
        <v>34</v>
      </c>
      <c r="C14" s="23" t="s">
        <v>32</v>
      </c>
      <c r="D14" s="23"/>
      <c r="E14" s="24" t="s">
        <v>35</v>
      </c>
      <c r="F14" s="25" t="n">
        <v>944800</v>
      </c>
      <c r="G14" s="25" t="n">
        <v>944800</v>
      </c>
      <c r="H14" s="25" t="n">
        <v>581600</v>
      </c>
      <c r="I14" s="25" t="n">
        <v>33500</v>
      </c>
      <c r="J14" s="25" t="n">
        <f aca="false">J15</f>
        <v>0</v>
      </c>
      <c r="K14" s="25" t="n">
        <v>150000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v>1500000</v>
      </c>
      <c r="P14" s="25" t="n">
        <v>1500000</v>
      </c>
      <c r="Q14" s="25" t="n">
        <v>1500000</v>
      </c>
      <c r="R14" s="25" t="n">
        <f aca="false">K14+F14</f>
        <v>2444800</v>
      </c>
    </row>
    <row r="15" s="26" customFormat="true" ht="18.75" hidden="false" customHeight="false" outlineLevel="0" collapsed="false">
      <c r="A15" s="27" t="n">
        <v>250404</v>
      </c>
      <c r="B15" s="28" t="s">
        <v>36</v>
      </c>
      <c r="C15" s="28" t="s">
        <v>37</v>
      </c>
      <c r="D15" s="28" t="s">
        <v>38</v>
      </c>
      <c r="E15" s="29" t="s">
        <v>39</v>
      </c>
      <c r="F15" s="30" t="n">
        <v>84600</v>
      </c>
      <c r="G15" s="30" t="n">
        <v>84600</v>
      </c>
      <c r="H15" s="30"/>
      <c r="I15" s="30"/>
      <c r="J15" s="25"/>
      <c r="K15" s="25"/>
      <c r="L15" s="25"/>
      <c r="M15" s="25"/>
      <c r="N15" s="25"/>
      <c r="O15" s="25"/>
      <c r="P15" s="25"/>
      <c r="Q15" s="25"/>
      <c r="R15" s="30" t="n">
        <f aca="false">F15+K15</f>
        <v>84600</v>
      </c>
    </row>
    <row r="16" s="26" customFormat="true" ht="75" hidden="false" customHeight="false" outlineLevel="0" collapsed="false">
      <c r="A16" s="22"/>
      <c r="B16" s="23" t="s">
        <v>40</v>
      </c>
      <c r="C16" s="23" t="s">
        <v>41</v>
      </c>
      <c r="D16" s="23"/>
      <c r="E16" s="24" t="s">
        <v>42</v>
      </c>
      <c r="F16" s="25" t="n">
        <f aca="false">F17</f>
        <v>134288250</v>
      </c>
      <c r="G16" s="25" t="n">
        <f aca="false">G17</f>
        <v>134288250</v>
      </c>
      <c r="H16" s="25" t="n">
        <f aca="false">H17</f>
        <v>99897200</v>
      </c>
      <c r="I16" s="25" t="n">
        <f aca="false">I17</f>
        <v>6997700</v>
      </c>
      <c r="J16" s="25" t="e">
        <f aca="false">J17</f>
        <v>#VALUE!</v>
      </c>
      <c r="K16" s="25" t="n">
        <v>3054000</v>
      </c>
      <c r="L16" s="25" t="n">
        <f aca="false">L17</f>
        <v>54000</v>
      </c>
      <c r="M16" s="25" t="n">
        <f aca="false">M17</f>
        <v>0</v>
      </c>
      <c r="N16" s="25" t="n">
        <f aca="false">N17</f>
        <v>5000</v>
      </c>
      <c r="O16" s="25" t="n">
        <f aca="false">O17</f>
        <v>3000000</v>
      </c>
      <c r="P16" s="25" t="n">
        <f aca="false">P17</f>
        <v>3000000</v>
      </c>
      <c r="Q16" s="25" t="n">
        <f aca="false">Q17</f>
        <v>3000000</v>
      </c>
      <c r="R16" s="25" t="n">
        <f aca="false">R17</f>
        <v>137342250</v>
      </c>
    </row>
    <row r="17" s="26" customFormat="true" ht="87" hidden="false" customHeight="true" outlineLevel="0" collapsed="false">
      <c r="A17" s="22"/>
      <c r="B17" s="23" t="s">
        <v>43</v>
      </c>
      <c r="C17" s="23" t="s">
        <v>41</v>
      </c>
      <c r="D17" s="23"/>
      <c r="E17" s="24" t="s">
        <v>44</v>
      </c>
      <c r="F17" s="25" t="n">
        <v>134288250</v>
      </c>
      <c r="G17" s="25" t="n">
        <v>134288250</v>
      </c>
      <c r="H17" s="25" t="n">
        <v>99897200</v>
      </c>
      <c r="I17" s="25" t="n">
        <v>6997700</v>
      </c>
      <c r="J17" s="25" t="e">
        <f aca="false">J18+J20+J21+J25+J29+J33+J34+J35+J37</f>
        <v>#VALUE!</v>
      </c>
      <c r="K17" s="25" t="n">
        <v>3054000</v>
      </c>
      <c r="L17" s="25" t="n">
        <v>54000</v>
      </c>
      <c r="M17" s="25"/>
      <c r="N17" s="25" t="n">
        <v>5000</v>
      </c>
      <c r="O17" s="25" t="n">
        <v>3000000</v>
      </c>
      <c r="P17" s="25" t="n">
        <v>3000000</v>
      </c>
      <c r="Q17" s="25" t="n">
        <v>3000000</v>
      </c>
      <c r="R17" s="25" t="n">
        <f aca="false">K17+F17</f>
        <v>137342250</v>
      </c>
    </row>
    <row r="18" s="26" customFormat="true" ht="112.5" hidden="false" customHeight="false" outlineLevel="0" collapsed="false">
      <c r="A18" s="27" t="s">
        <v>45</v>
      </c>
      <c r="B18" s="28" t="s">
        <v>46</v>
      </c>
      <c r="C18" s="28" t="s">
        <v>47</v>
      </c>
      <c r="D18" s="28" t="s">
        <v>48</v>
      </c>
      <c r="E18" s="29" t="s">
        <v>49</v>
      </c>
      <c r="F18" s="30" t="n">
        <v>123360200</v>
      </c>
      <c r="G18" s="30" t="n">
        <v>123360200</v>
      </c>
      <c r="H18" s="30" t="n">
        <v>93242700</v>
      </c>
      <c r="I18" s="30" t="n">
        <v>6884100</v>
      </c>
      <c r="J18" s="30"/>
      <c r="K18" s="30" t="n">
        <f aca="false">L18+O18</f>
        <v>3039000</v>
      </c>
      <c r="L18" s="30" t="n">
        <v>39000</v>
      </c>
      <c r="M18" s="30" t="n">
        <v>0</v>
      </c>
      <c r="N18" s="30" t="n">
        <v>5000</v>
      </c>
      <c r="O18" s="30" t="n">
        <v>3000000</v>
      </c>
      <c r="P18" s="30" t="n">
        <v>3000000</v>
      </c>
      <c r="Q18" s="30" t="n">
        <v>3000000</v>
      </c>
      <c r="R18" s="30" t="n">
        <f aca="false">F18+K18</f>
        <v>126399200</v>
      </c>
    </row>
    <row r="19" s="26" customFormat="true" ht="18.75" hidden="false" customHeight="false" outlineLevel="0" collapsed="false">
      <c r="A19" s="61"/>
      <c r="B19" s="62"/>
      <c r="C19" s="62"/>
      <c r="D19" s="62"/>
      <c r="E19" s="63" t="s">
        <v>74</v>
      </c>
      <c r="F19" s="64" t="n">
        <v>91425800</v>
      </c>
      <c r="G19" s="64" t="n">
        <v>91425800</v>
      </c>
      <c r="H19" s="64" t="n">
        <v>74939000</v>
      </c>
      <c r="I19" s="64"/>
      <c r="J19" s="64"/>
      <c r="K19" s="64"/>
      <c r="L19" s="64"/>
      <c r="M19" s="64"/>
      <c r="N19" s="64"/>
      <c r="O19" s="64"/>
      <c r="P19" s="64"/>
      <c r="Q19" s="64"/>
      <c r="R19" s="64" t="n">
        <f aca="false">F19+K19</f>
        <v>91425800</v>
      </c>
    </row>
    <row r="20" customFormat="false" ht="56.25" hidden="false" customHeight="false" outlineLevel="0" collapsed="false">
      <c r="A20" s="22"/>
      <c r="B20" s="23" t="s">
        <v>50</v>
      </c>
      <c r="C20" s="23" t="s">
        <v>51</v>
      </c>
      <c r="D20" s="23"/>
      <c r="E20" s="24" t="s">
        <v>52</v>
      </c>
      <c r="F20" s="25" t="n">
        <f aca="false">F21</f>
        <v>68392600</v>
      </c>
      <c r="G20" s="25" t="n">
        <f aca="false">G21</f>
        <v>68392600</v>
      </c>
      <c r="H20" s="25" t="n">
        <f aca="false">H21</f>
        <v>41553400</v>
      </c>
      <c r="I20" s="25" t="n">
        <f aca="false">I21</f>
        <v>4519300</v>
      </c>
      <c r="J20" s="25" t="n">
        <f aca="false">J21</f>
        <v>0</v>
      </c>
      <c r="K20" s="25" t="n">
        <f aca="false">K21</f>
        <v>15600000</v>
      </c>
      <c r="L20" s="25" t="n">
        <f aca="false">L21</f>
        <v>600000</v>
      </c>
      <c r="M20" s="25" t="n">
        <f aca="false">M21</f>
        <v>500000</v>
      </c>
      <c r="N20" s="25" t="n">
        <f aca="false">N21</f>
        <v>0</v>
      </c>
      <c r="O20" s="25" t="n">
        <f aca="false">O21</f>
        <v>15000000</v>
      </c>
      <c r="P20" s="25" t="n">
        <f aca="false">P21</f>
        <v>15000000</v>
      </c>
      <c r="Q20" s="25" t="n">
        <f aca="false">Q21</f>
        <v>15000000</v>
      </c>
      <c r="R20" s="25" t="n">
        <f aca="false">R21</f>
        <v>83992600</v>
      </c>
    </row>
    <row r="21" customFormat="false" ht="56.25" hidden="false" customHeight="false" outlineLevel="0" collapsed="false">
      <c r="A21" s="22"/>
      <c r="B21" s="23" t="s">
        <v>53</v>
      </c>
      <c r="C21" s="23" t="s">
        <v>51</v>
      </c>
      <c r="D21" s="23"/>
      <c r="E21" s="24" t="s">
        <v>54</v>
      </c>
      <c r="F21" s="25" t="n">
        <v>68392600</v>
      </c>
      <c r="G21" s="25" t="n">
        <v>68392600</v>
      </c>
      <c r="H21" s="25" t="n">
        <v>41553400</v>
      </c>
      <c r="I21" s="25" t="n">
        <v>4519300</v>
      </c>
      <c r="J21" s="25" t="n">
        <f aca="false">J25+J29</f>
        <v>0</v>
      </c>
      <c r="K21" s="25" t="n">
        <f aca="false">K25+K29</f>
        <v>15600000</v>
      </c>
      <c r="L21" s="25" t="n">
        <f aca="false">L25+L29</f>
        <v>600000</v>
      </c>
      <c r="M21" s="25" t="n">
        <f aca="false">M25+M29</f>
        <v>500000</v>
      </c>
      <c r="N21" s="25" t="n">
        <f aca="false">N25+N29</f>
        <v>0</v>
      </c>
      <c r="O21" s="25" t="n">
        <f aca="false">O25+O29</f>
        <v>15000000</v>
      </c>
      <c r="P21" s="25" t="n">
        <f aca="false">P25+P29</f>
        <v>15000000</v>
      </c>
      <c r="Q21" s="25" t="n">
        <f aca="false">Q25+Q29</f>
        <v>15000000</v>
      </c>
      <c r="R21" s="25" t="n">
        <f aca="false">G21+K21</f>
        <v>83992600</v>
      </c>
    </row>
    <row r="22" customFormat="false" ht="18.75" hidden="false" customHeight="false" outlineLevel="0" collapsed="false">
      <c r="A22" s="22"/>
      <c r="B22" s="23"/>
      <c r="C22" s="23"/>
      <c r="D22" s="23"/>
      <c r="E22" s="65" t="s">
        <v>75</v>
      </c>
      <c r="F22" s="66" t="n">
        <f aca="false">F23+F24</f>
        <v>49283300</v>
      </c>
      <c r="G22" s="66" t="n">
        <f aca="false">G23+G24</f>
        <v>49283300</v>
      </c>
      <c r="H22" s="66" t="n">
        <f aca="false">H23+H24</f>
        <v>40401400</v>
      </c>
      <c r="I22" s="66" t="n">
        <f aca="false">I23+I24</f>
        <v>0</v>
      </c>
      <c r="J22" s="66" t="n">
        <f aca="false">J23+J24</f>
        <v>0</v>
      </c>
      <c r="K22" s="66" t="n">
        <f aca="false">K23+K24</f>
        <v>0</v>
      </c>
      <c r="L22" s="66" t="n">
        <f aca="false">L23+L24</f>
        <v>0</v>
      </c>
      <c r="M22" s="66" t="n">
        <f aca="false">M23+M24</f>
        <v>0</v>
      </c>
      <c r="N22" s="66" t="n">
        <f aca="false">N23+N24</f>
        <v>0</v>
      </c>
      <c r="O22" s="66" t="n">
        <f aca="false">O23+O24</f>
        <v>0</v>
      </c>
      <c r="P22" s="66" t="n">
        <f aca="false">P23+P24</f>
        <v>0</v>
      </c>
      <c r="Q22" s="66" t="n">
        <f aca="false">Q23+Q24</f>
        <v>0</v>
      </c>
      <c r="R22" s="66" t="n">
        <f aca="false">R23+R24</f>
        <v>49283300</v>
      </c>
    </row>
    <row r="23" customFormat="false" ht="18.75" hidden="false" customHeight="false" outlineLevel="0" collapsed="false">
      <c r="A23" s="22"/>
      <c r="B23" s="23"/>
      <c r="C23" s="23"/>
      <c r="D23" s="23"/>
      <c r="E23" s="67" t="s">
        <v>76</v>
      </c>
      <c r="F23" s="66" t="n">
        <f aca="false">F27+F31</f>
        <v>48143400</v>
      </c>
      <c r="G23" s="66" t="n">
        <f aca="false">G27+G31</f>
        <v>48143400</v>
      </c>
      <c r="H23" s="66" t="n">
        <f aca="false">H27+H31</f>
        <v>39467000</v>
      </c>
      <c r="I23" s="66" t="n">
        <f aca="false">I27+I31</f>
        <v>0</v>
      </c>
      <c r="J23" s="66" t="n">
        <f aca="false">J27+J31</f>
        <v>0</v>
      </c>
      <c r="K23" s="66" t="n">
        <f aca="false">K27+K31</f>
        <v>0</v>
      </c>
      <c r="L23" s="66" t="n">
        <f aca="false">L27+L31</f>
        <v>0</v>
      </c>
      <c r="M23" s="66" t="n">
        <f aca="false">M27+M31</f>
        <v>0</v>
      </c>
      <c r="N23" s="66" t="n">
        <f aca="false">N27+N31</f>
        <v>0</v>
      </c>
      <c r="O23" s="66" t="n">
        <f aca="false">O27+O31</f>
        <v>0</v>
      </c>
      <c r="P23" s="66" t="n">
        <f aca="false">P27+P31</f>
        <v>0</v>
      </c>
      <c r="Q23" s="66" t="n">
        <f aca="false">Q27+Q31</f>
        <v>0</v>
      </c>
      <c r="R23" s="66" t="n">
        <f aca="false">R27+R31</f>
        <v>48143400</v>
      </c>
    </row>
    <row r="24" customFormat="false" ht="18.75" hidden="false" customHeight="false" outlineLevel="0" collapsed="false">
      <c r="A24" s="22"/>
      <c r="B24" s="23"/>
      <c r="C24" s="23"/>
      <c r="D24" s="23"/>
      <c r="E24" s="67" t="s">
        <v>77</v>
      </c>
      <c r="F24" s="66" t="n">
        <f aca="false">F28+F32</f>
        <v>1139900</v>
      </c>
      <c r="G24" s="66" t="n">
        <f aca="false">G28+G32</f>
        <v>1139900</v>
      </c>
      <c r="H24" s="66" t="n">
        <f aca="false">H28+H32</f>
        <v>934400</v>
      </c>
      <c r="I24" s="66" t="n">
        <f aca="false">I28+I32</f>
        <v>0</v>
      </c>
      <c r="J24" s="66" t="n">
        <f aca="false">J28+J32</f>
        <v>0</v>
      </c>
      <c r="K24" s="66" t="n">
        <f aca="false">K28+K32</f>
        <v>0</v>
      </c>
      <c r="L24" s="66" t="n">
        <f aca="false">L28+L32</f>
        <v>0</v>
      </c>
      <c r="M24" s="66" t="n">
        <f aca="false">M28+M32</f>
        <v>0</v>
      </c>
      <c r="N24" s="66" t="n">
        <f aca="false">N28+N32</f>
        <v>0</v>
      </c>
      <c r="O24" s="66" t="n">
        <f aca="false">O28+O32</f>
        <v>0</v>
      </c>
      <c r="P24" s="66" t="n">
        <f aca="false">P28+P32</f>
        <v>0</v>
      </c>
      <c r="Q24" s="66" t="n">
        <f aca="false">Q28+Q32</f>
        <v>0</v>
      </c>
      <c r="R24" s="66" t="n">
        <f aca="false">R28+R32</f>
        <v>1139900</v>
      </c>
    </row>
    <row r="25" customFormat="false" ht="37.5" hidden="false" customHeight="false" outlineLevel="0" collapsed="false">
      <c r="A25" s="27" t="s">
        <v>55</v>
      </c>
      <c r="B25" s="28" t="s">
        <v>56</v>
      </c>
      <c r="C25" s="28" t="s">
        <v>57</v>
      </c>
      <c r="D25" s="28" t="s">
        <v>58</v>
      </c>
      <c r="E25" s="29" t="s">
        <v>59</v>
      </c>
      <c r="F25" s="30" t="n">
        <v>44968000</v>
      </c>
      <c r="G25" s="30" t="n">
        <v>44968000</v>
      </c>
      <c r="H25" s="30" t="n">
        <v>26342900</v>
      </c>
      <c r="I25" s="30" t="n">
        <v>3111000</v>
      </c>
      <c r="J25" s="30"/>
      <c r="K25" s="30" t="n">
        <f aca="false">L25+O25</f>
        <v>15600000</v>
      </c>
      <c r="L25" s="30" t="n">
        <v>600000</v>
      </c>
      <c r="M25" s="30" t="n">
        <v>500000</v>
      </c>
      <c r="N25" s="30"/>
      <c r="O25" s="30" t="n">
        <v>15000000</v>
      </c>
      <c r="P25" s="30" t="n">
        <v>15000000</v>
      </c>
      <c r="Q25" s="30" t="n">
        <v>15000000</v>
      </c>
      <c r="R25" s="30" t="n">
        <f aca="false">F25+K25</f>
        <v>60568000</v>
      </c>
    </row>
    <row r="26" customFormat="false" ht="15" hidden="false" customHeight="true" outlineLevel="0" collapsed="false">
      <c r="A26" s="27"/>
      <c r="B26" s="28"/>
      <c r="C26" s="28"/>
      <c r="D26" s="28"/>
      <c r="E26" s="68" t="s">
        <v>7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.75" hidden="false" customHeight="false" outlineLevel="0" collapsed="false">
      <c r="A27" s="27"/>
      <c r="B27" s="28"/>
      <c r="C27" s="28"/>
      <c r="D27" s="28"/>
      <c r="E27" s="67" t="s">
        <v>76</v>
      </c>
      <c r="F27" s="66" t="n">
        <v>30616100</v>
      </c>
      <c r="G27" s="66" t="n">
        <v>30616100</v>
      </c>
      <c r="H27" s="66" t="n">
        <v>25100000</v>
      </c>
      <c r="I27" s="66"/>
      <c r="J27" s="66"/>
      <c r="K27" s="66"/>
      <c r="L27" s="66"/>
      <c r="M27" s="66"/>
      <c r="N27" s="66"/>
      <c r="O27" s="66"/>
      <c r="P27" s="66"/>
      <c r="Q27" s="66"/>
      <c r="R27" s="66" t="n">
        <f aca="false">F27+K27</f>
        <v>30616100</v>
      </c>
    </row>
    <row r="28" customFormat="false" ht="18.75" hidden="false" customHeight="false" outlineLevel="0" collapsed="false">
      <c r="A28" s="27"/>
      <c r="B28" s="28"/>
      <c r="C28" s="28"/>
      <c r="D28" s="28"/>
      <c r="E28" s="67" t="s">
        <v>77</v>
      </c>
      <c r="F28" s="66" t="n">
        <v>110900</v>
      </c>
      <c r="G28" s="66" t="n">
        <v>110900</v>
      </c>
      <c r="H28" s="66" t="n">
        <v>90900</v>
      </c>
      <c r="I28" s="66"/>
      <c r="J28" s="66"/>
      <c r="K28" s="66"/>
      <c r="L28" s="66"/>
      <c r="M28" s="66"/>
      <c r="N28" s="66"/>
      <c r="O28" s="66"/>
      <c r="P28" s="66"/>
      <c r="Q28" s="66"/>
      <c r="R28" s="66" t="n">
        <f aca="false">F28+K28</f>
        <v>110900</v>
      </c>
    </row>
    <row r="29" customFormat="false" ht="37.5" hidden="false" customHeight="false" outlineLevel="0" collapsed="false">
      <c r="A29" s="27" t="s">
        <v>60</v>
      </c>
      <c r="B29" s="28" t="s">
        <v>61</v>
      </c>
      <c r="C29" s="28" t="s">
        <v>62</v>
      </c>
      <c r="D29" s="28" t="s">
        <v>63</v>
      </c>
      <c r="E29" s="29" t="s">
        <v>64</v>
      </c>
      <c r="F29" s="30" t="n">
        <v>22604600</v>
      </c>
      <c r="G29" s="30" t="n">
        <v>22604600</v>
      </c>
      <c r="H29" s="30" t="n">
        <v>15210500</v>
      </c>
      <c r="I29" s="30" t="n">
        <v>1408300</v>
      </c>
      <c r="J29" s="30"/>
      <c r="K29" s="30"/>
      <c r="L29" s="30" t="n">
        <v>0</v>
      </c>
      <c r="M29" s="30" t="n">
        <v>0</v>
      </c>
      <c r="N29" s="30" t="n">
        <v>0</v>
      </c>
      <c r="O29" s="30"/>
      <c r="P29" s="30"/>
      <c r="Q29" s="30"/>
      <c r="R29" s="30" t="n">
        <f aca="false">F29+K29</f>
        <v>22604600</v>
      </c>
    </row>
    <row r="30" customFormat="false" ht="14.25" hidden="false" customHeight="true" outlineLevel="0" collapsed="false">
      <c r="A30" s="27"/>
      <c r="B30" s="28"/>
      <c r="C30" s="28"/>
      <c r="D30" s="28"/>
      <c r="E30" s="68" t="s">
        <v>78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.75" hidden="false" customHeight="false" outlineLevel="0" collapsed="false">
      <c r="A31" s="27"/>
      <c r="B31" s="28"/>
      <c r="C31" s="28"/>
      <c r="D31" s="28"/>
      <c r="E31" s="67" t="s">
        <v>76</v>
      </c>
      <c r="F31" s="66" t="n">
        <v>17527300</v>
      </c>
      <c r="G31" s="66" t="n">
        <v>17527300</v>
      </c>
      <c r="H31" s="66" t="n">
        <v>14367000</v>
      </c>
      <c r="I31" s="66"/>
      <c r="J31" s="66"/>
      <c r="K31" s="66"/>
      <c r="L31" s="66"/>
      <c r="M31" s="66"/>
      <c r="N31" s="66"/>
      <c r="O31" s="66"/>
      <c r="P31" s="66"/>
      <c r="Q31" s="66"/>
      <c r="R31" s="66" t="n">
        <f aca="false">F31</f>
        <v>17527300</v>
      </c>
    </row>
    <row r="32" customFormat="false" ht="18.75" hidden="false" customHeight="false" outlineLevel="0" collapsed="false">
      <c r="A32" s="27"/>
      <c r="B32" s="28"/>
      <c r="C32" s="28"/>
      <c r="D32" s="28"/>
      <c r="E32" s="67" t="s">
        <v>77</v>
      </c>
      <c r="F32" s="66" t="n">
        <v>1029000</v>
      </c>
      <c r="G32" s="66" t="n">
        <v>1029000</v>
      </c>
      <c r="H32" s="66" t="n">
        <v>843500</v>
      </c>
      <c r="I32" s="66"/>
      <c r="J32" s="66"/>
      <c r="K32" s="66"/>
      <c r="L32" s="66"/>
      <c r="M32" s="66"/>
      <c r="N32" s="66"/>
      <c r="O32" s="66"/>
      <c r="P32" s="66"/>
      <c r="Q32" s="66"/>
      <c r="R32" s="66" t="n">
        <f aca="false">F32</f>
        <v>1029000</v>
      </c>
    </row>
    <row r="33" s="26" customFormat="true" ht="18.75" hidden="false" customHeight="false" outlineLevel="0" collapsed="false">
      <c r="A33" s="40"/>
      <c r="B33" s="41"/>
      <c r="C33" s="41"/>
      <c r="D33" s="42"/>
      <c r="E33" s="43" t="s">
        <v>66</v>
      </c>
      <c r="F33" s="69" t="n">
        <f aca="false">F13+F16+F20</f>
        <v>203625650</v>
      </c>
      <c r="G33" s="69" t="n">
        <f aca="false">G13+G16+G20</f>
        <v>203625650</v>
      </c>
      <c r="H33" s="69" t="n">
        <f aca="false">H13+H16+H20</f>
        <v>142032200</v>
      </c>
      <c r="I33" s="69" t="n">
        <f aca="false">I13+I16+I20</f>
        <v>11550500</v>
      </c>
      <c r="J33" s="69" t="e">
        <f aca="false">J13+J16+J20</f>
        <v>#VALUE!</v>
      </c>
      <c r="K33" s="69" t="n">
        <f aca="false">K13+K16+K20</f>
        <v>20154000</v>
      </c>
      <c r="L33" s="69" t="n">
        <f aca="false">L13+L16+L20</f>
        <v>654000</v>
      </c>
      <c r="M33" s="69" t="n">
        <f aca="false">M13+M16+M20</f>
        <v>500000</v>
      </c>
      <c r="N33" s="69" t="n">
        <f aca="false">N13+N16+N20</f>
        <v>5000</v>
      </c>
      <c r="O33" s="69" t="n">
        <f aca="false">O13+O16+O20</f>
        <v>19500000</v>
      </c>
      <c r="P33" s="69" t="n">
        <f aca="false">P13+P16+P20</f>
        <v>19500000</v>
      </c>
      <c r="Q33" s="69" t="n">
        <f aca="false">Q13+Q16+Q20</f>
        <v>19500000</v>
      </c>
      <c r="R33" s="69" t="n">
        <f aca="false">R13+R16+R20</f>
        <v>223779650</v>
      </c>
    </row>
    <row r="34" customFormat="false" ht="15.75" hidden="false" customHeight="false" outlineLevel="0" collapsed="false">
      <c r="A34" s="45"/>
      <c r="B34" s="46"/>
      <c r="C34" s="46"/>
      <c r="D34" s="47"/>
      <c r="E34" s="45"/>
      <c r="F34" s="45"/>
      <c r="G34" s="45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9"/>
    </row>
    <row r="35" customFormat="false" ht="15.75" hidden="false" customHeight="false" outlineLevel="0" collapsed="false">
      <c r="A35" s="45"/>
      <c r="B35" s="46"/>
      <c r="C35" s="46"/>
      <c r="D35" s="47"/>
      <c r="E35" s="45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s="26" customFormat="true" ht="18.75" hidden="false" customHeight="false" outlineLevel="0" collapsed="false">
      <c r="A36" s="50" t="s">
        <v>67</v>
      </c>
      <c r="B36" s="50"/>
      <c r="C36" s="50"/>
      <c r="D36" s="50"/>
      <c r="E36" s="50"/>
      <c r="F36" s="51"/>
      <c r="G36" s="51"/>
      <c r="H36" s="51"/>
      <c r="I36" s="51"/>
      <c r="J36" s="51"/>
      <c r="K36" s="51"/>
      <c r="L36" s="51"/>
      <c r="M36" s="51"/>
      <c r="O36" s="51"/>
      <c r="P36" s="51"/>
      <c r="R36" s="52" t="s">
        <v>68</v>
      </c>
    </row>
    <row r="37" customFormat="false" ht="18" hidden="false" customHeight="false" outlineLevel="0" collapsed="false">
      <c r="A37" s="53"/>
      <c r="B37" s="54"/>
      <c r="C37" s="54"/>
      <c r="D37" s="55"/>
      <c r="E37" s="53"/>
      <c r="F37" s="53"/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8" hidden="false" customHeight="false" outlineLevel="0" collapsed="false">
      <c r="A38" s="53"/>
      <c r="B38" s="54"/>
      <c r="C38" s="54"/>
      <c r="D38" s="55"/>
      <c r="E38" s="53"/>
      <c r="F38" s="53"/>
      <c r="G38" s="53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A39" s="56"/>
      <c r="B39" s="57"/>
      <c r="C39" s="57"/>
      <c r="D39" s="58"/>
      <c r="E39" s="56"/>
      <c r="F39" s="56"/>
      <c r="G39" s="56"/>
    </row>
    <row r="40" customFormat="false" ht="12.75" hidden="false" customHeight="false" outlineLevel="0" collapsed="false">
      <c r="A40" s="56"/>
      <c r="B40" s="57"/>
      <c r="C40" s="57"/>
      <c r="D40" s="58"/>
      <c r="E40" s="56"/>
      <c r="F40" s="56"/>
      <c r="G40" s="56"/>
    </row>
    <row r="46" customFormat="false" ht="12.75" hidden="false" customHeight="false" outlineLevel="0" collapsed="false">
      <c r="I46" s="59"/>
    </row>
  </sheetData>
  <mergeCells count="24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36:E36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71"/>
      <c r="B1" s="48"/>
      <c r="C1" s="48"/>
      <c r="D1" s="72" t="s">
        <v>79</v>
      </c>
      <c r="E1" s="72"/>
      <c r="F1" s="72"/>
    </row>
    <row r="2" customFormat="false" ht="15.75" hidden="false" customHeight="false" outlineLevel="0" collapsed="false">
      <c r="A2" s="71"/>
      <c r="B2" s="48"/>
      <c r="C2" s="48"/>
      <c r="D2" s="72" t="s">
        <v>80</v>
      </c>
      <c r="E2" s="72"/>
      <c r="F2" s="72"/>
    </row>
    <row r="3" customFormat="false" ht="15.75" hidden="false" customHeight="false" outlineLevel="0" collapsed="false">
      <c r="A3" s="71"/>
      <c r="B3" s="73"/>
      <c r="C3" s="73"/>
      <c r="D3" s="72" t="s">
        <v>81</v>
      </c>
      <c r="E3" s="72"/>
      <c r="F3" s="72"/>
    </row>
    <row r="4" customFormat="false" ht="15.75" hidden="false" customHeight="false" outlineLevel="0" collapsed="false">
      <c r="A4" s="71"/>
      <c r="B4" s="48"/>
      <c r="C4" s="48"/>
      <c r="D4" s="72" t="s">
        <v>82</v>
      </c>
      <c r="E4" s="72"/>
      <c r="F4" s="72"/>
    </row>
    <row r="5" customFormat="false" ht="20.25" hidden="false" customHeight="true" outlineLevel="0" collapsed="false">
      <c r="A5" s="72"/>
      <c r="B5" s="72"/>
      <c r="C5" s="72"/>
      <c r="D5" s="72"/>
      <c r="E5" s="72"/>
      <c r="F5" s="72"/>
    </row>
    <row r="6" customFormat="false" ht="15" hidden="false" customHeight="true" outlineLevel="0" collapsed="false">
      <c r="A6" s="72"/>
      <c r="B6" s="72"/>
      <c r="C6" s="72"/>
      <c r="D6" s="72"/>
    </row>
    <row r="7" customFormat="false" ht="17.25" hidden="false" customHeight="true" outlineLevel="0" collapsed="false">
      <c r="A7" s="74" t="s">
        <v>83</v>
      </c>
      <c r="B7" s="74"/>
      <c r="C7" s="74"/>
      <c r="D7" s="74"/>
      <c r="E7" s="74"/>
      <c r="F7" s="74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</row>
    <row r="9" customFormat="false" ht="18.75" hidden="false" customHeight="true" outlineLevel="0" collapsed="false">
      <c r="A9" s="72"/>
      <c r="B9" s="72"/>
      <c r="C9" s="72"/>
      <c r="D9" s="72"/>
      <c r="E9" s="3"/>
      <c r="F9" s="3"/>
    </row>
    <row r="10" customFormat="false" ht="13.5" hidden="false" customHeight="true" outlineLevel="0" collapsed="false">
      <c r="A10" s="71"/>
      <c r="B10" s="71"/>
      <c r="C10" s="71"/>
      <c r="D10" s="71"/>
      <c r="E10" s="3"/>
      <c r="F10" s="5" t="s">
        <v>7</v>
      </c>
    </row>
    <row r="11" customFormat="false" ht="15.75" hidden="false" customHeight="true" outlineLevel="0" collapsed="false">
      <c r="A11" s="76" t="s">
        <v>84</v>
      </c>
      <c r="B11" s="77" t="s">
        <v>85</v>
      </c>
      <c r="C11" s="76" t="s">
        <v>16</v>
      </c>
      <c r="D11" s="78" t="s">
        <v>13</v>
      </c>
      <c r="E11" s="79" t="s">
        <v>14</v>
      </c>
      <c r="F11" s="79"/>
    </row>
    <row r="12" customFormat="false" ht="34.5" hidden="false" customHeight="true" outlineLevel="0" collapsed="false">
      <c r="A12" s="76"/>
      <c r="B12" s="77"/>
      <c r="C12" s="76"/>
      <c r="D12" s="78"/>
      <c r="E12" s="80" t="s">
        <v>16</v>
      </c>
      <c r="F12" s="81" t="s">
        <v>86</v>
      </c>
    </row>
    <row r="13" s="85" customFormat="true" ht="12.75" hidden="false" customHeight="true" outlineLevel="0" collapsed="false">
      <c r="A13" s="82" t="n">
        <v>1</v>
      </c>
      <c r="B13" s="83" t="n">
        <v>2</v>
      </c>
      <c r="C13" s="83" t="n">
        <v>3</v>
      </c>
      <c r="D13" s="84" t="n">
        <v>4</v>
      </c>
      <c r="E13" s="82" t="n">
        <v>5</v>
      </c>
      <c r="F13" s="82" t="n">
        <v>6</v>
      </c>
    </row>
    <row r="14" s="89" customFormat="true" ht="24.6" hidden="false" customHeight="true" outlineLevel="0" collapsed="false">
      <c r="A14" s="86" t="s">
        <v>87</v>
      </c>
      <c r="B14" s="87" t="s">
        <v>88</v>
      </c>
      <c r="C14" s="88" t="n">
        <f aca="false">C15</f>
        <v>4763200</v>
      </c>
      <c r="D14" s="88" t="n">
        <f aca="false">D15</f>
        <v>4763200</v>
      </c>
      <c r="E14" s="88" t="n">
        <f aca="false">E15</f>
        <v>0</v>
      </c>
      <c r="F14" s="88" t="n">
        <f aca="false">F15</f>
        <v>0</v>
      </c>
    </row>
    <row r="15" s="89" customFormat="true" ht="33" hidden="false" customHeight="true" outlineLevel="0" collapsed="false">
      <c r="A15" s="86" t="s">
        <v>89</v>
      </c>
      <c r="B15" s="87" t="s">
        <v>90</v>
      </c>
      <c r="C15" s="88" t="n">
        <f aca="false">C17+C16</f>
        <v>4763200</v>
      </c>
      <c r="D15" s="88" t="n">
        <f aca="false">D17+D16</f>
        <v>4763200</v>
      </c>
      <c r="E15" s="88" t="n">
        <f aca="false">E17+E16</f>
        <v>0</v>
      </c>
      <c r="F15" s="88" t="n">
        <f aca="false">F17+F16</f>
        <v>0</v>
      </c>
    </row>
    <row r="16" s="89" customFormat="true" ht="18" hidden="false" customHeight="true" outlineLevel="0" collapsed="false">
      <c r="A16" s="90" t="s">
        <v>91</v>
      </c>
      <c r="B16" s="91" t="s">
        <v>92</v>
      </c>
      <c r="C16" s="88" t="n">
        <f aca="false">D16+E16</f>
        <v>4763200</v>
      </c>
      <c r="D16" s="92" t="n">
        <v>4763200</v>
      </c>
      <c r="E16" s="88"/>
      <c r="F16" s="88"/>
    </row>
    <row r="17" s="89" customFormat="true" ht="47.25" hidden="false" customHeight="true" outlineLevel="0" collapsed="false">
      <c r="A17" s="93" t="s">
        <v>93</v>
      </c>
      <c r="B17" s="94" t="s">
        <v>94</v>
      </c>
      <c r="C17" s="92"/>
      <c r="D17" s="92"/>
      <c r="E17" s="92"/>
      <c r="F17" s="92"/>
    </row>
    <row r="18" s="89" customFormat="true" ht="28.5" hidden="false" customHeight="true" outlineLevel="0" collapsed="false">
      <c r="A18" s="78" t="n">
        <v>600000</v>
      </c>
      <c r="B18" s="87" t="s">
        <v>95</v>
      </c>
      <c r="C18" s="88" t="n">
        <f aca="false">C19</f>
        <v>4763200</v>
      </c>
      <c r="D18" s="88" t="n">
        <f aca="false">D19</f>
        <v>4763200</v>
      </c>
      <c r="E18" s="88" t="n">
        <f aca="false">E19</f>
        <v>0</v>
      </c>
      <c r="F18" s="88" t="n">
        <f aca="false">F19</f>
        <v>0</v>
      </c>
      <c r="J18" s="95"/>
      <c r="K18" s="95"/>
      <c r="L18" s="95"/>
      <c r="M18" s="95"/>
      <c r="N18" s="95"/>
      <c r="O18" s="95"/>
    </row>
    <row r="19" s="89" customFormat="true" ht="26.45" hidden="false" customHeight="true" outlineLevel="0" collapsed="false">
      <c r="A19" s="78" t="n">
        <v>602000</v>
      </c>
      <c r="B19" s="87" t="s">
        <v>96</v>
      </c>
      <c r="C19" s="88" t="n">
        <f aca="false">C21+C20</f>
        <v>4763200</v>
      </c>
      <c r="D19" s="88" t="n">
        <f aca="false">D21+D20</f>
        <v>4763200</v>
      </c>
      <c r="E19" s="88" t="n">
        <f aca="false">E21+E20</f>
        <v>0</v>
      </c>
      <c r="F19" s="88" t="n">
        <f aca="false">F21+F20</f>
        <v>0</v>
      </c>
      <c r="J19" s="95"/>
      <c r="K19" s="95"/>
      <c r="L19" s="95"/>
      <c r="M19" s="95"/>
      <c r="N19" s="95"/>
      <c r="O19" s="95"/>
    </row>
    <row r="20" s="89" customFormat="true" ht="19.5" hidden="false" customHeight="true" outlineLevel="0" collapsed="false">
      <c r="A20" s="90" t="s">
        <v>97</v>
      </c>
      <c r="B20" s="91" t="s">
        <v>92</v>
      </c>
      <c r="C20" s="88" t="n">
        <f aca="false">D20+E20</f>
        <v>4763200</v>
      </c>
      <c r="D20" s="92" t="n">
        <v>4763200</v>
      </c>
      <c r="E20" s="88"/>
      <c r="F20" s="88"/>
      <c r="J20" s="95"/>
      <c r="K20" s="95"/>
      <c r="L20" s="95"/>
      <c r="M20" s="95"/>
      <c r="N20" s="95"/>
      <c r="O20" s="95"/>
    </row>
    <row r="21" customFormat="false" ht="47.25" hidden="false" customHeight="true" outlineLevel="0" collapsed="false">
      <c r="A21" s="96" t="n">
        <v>602400</v>
      </c>
      <c r="B21" s="97" t="s">
        <v>94</v>
      </c>
      <c r="C21" s="98"/>
      <c r="D21" s="99"/>
      <c r="E21" s="99"/>
      <c r="F21" s="99"/>
      <c r="G21" s="85"/>
    </row>
    <row r="22" customFormat="false" ht="15.75" hidden="false" customHeight="false" outlineLevel="0" collapsed="false">
      <c r="A22" s="71"/>
      <c r="B22" s="48"/>
      <c r="C22" s="48"/>
      <c r="D22" s="48"/>
    </row>
    <row r="23" customFormat="false" ht="15.75" hidden="false" customHeight="false" outlineLevel="0" collapsed="false">
      <c r="A23" s="71"/>
      <c r="B23" s="48"/>
      <c r="C23" s="48"/>
      <c r="D23" s="48"/>
    </row>
    <row r="24" s="103" customFormat="true" ht="18.75" hidden="false" customHeight="true" outlineLevel="0" collapsed="false">
      <c r="A24" s="50" t="s">
        <v>67</v>
      </c>
      <c r="B24" s="50"/>
      <c r="C24" s="100"/>
      <c r="D24" s="101"/>
      <c r="E24" s="102" t="s">
        <v>68</v>
      </c>
      <c r="F24" s="102"/>
      <c r="J24" s="73"/>
      <c r="K24" s="73"/>
      <c r="L24" s="73"/>
    </row>
    <row r="25" customFormat="false" ht="18.75" hidden="false" customHeight="false" outlineLevel="0" collapsed="false">
      <c r="A25" s="104"/>
      <c r="B25" s="51"/>
      <c r="C25" s="51"/>
      <c r="D25" s="51"/>
      <c r="E25" s="26"/>
      <c r="F25" s="26"/>
      <c r="J25" s="105"/>
      <c r="K25" s="105"/>
      <c r="L25" s="105"/>
    </row>
    <row r="26" customFormat="false" ht="15.75" hidden="false" customHeight="false" outlineLevel="0" collapsed="false">
      <c r="A26" s="71"/>
      <c r="B26" s="48"/>
      <c r="C26" s="48"/>
      <c r="D26" s="48"/>
    </row>
    <row r="27" customFormat="false" ht="15.75" hidden="false" customHeight="false" outlineLevel="0" collapsed="false">
      <c r="A27" s="71"/>
      <c r="B27" s="48"/>
      <c r="C27" s="48"/>
      <c r="D27" s="48"/>
    </row>
    <row r="28" customFormat="false" ht="15" hidden="false" customHeight="false" outlineLevel="0" collapsed="false">
      <c r="A28" s="106"/>
      <c r="B28" s="107"/>
      <c r="C28" s="107"/>
      <c r="D28" s="107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0.56"/>
    <col collapsed="false" customWidth="true" hidden="false" outlineLevel="0" max="2" min="2" style="109" width="60.56"/>
    <col collapsed="false" customWidth="true" hidden="false" outlineLevel="0" max="3" min="3" style="109" width="13.56"/>
    <col collapsed="false" customWidth="true" hidden="false" outlineLevel="0" max="4" min="4" style="109" width="12.42"/>
    <col collapsed="false" customWidth="true" hidden="false" outlineLevel="0" max="5" min="5" style="109" width="10.85"/>
    <col collapsed="false" customWidth="true" hidden="false" outlineLevel="0" max="6" min="6" style="109" width="15.99"/>
    <col collapsed="false" customWidth="true" hidden="false" outlineLevel="0" max="7" min="7" style="109" width="15.13"/>
    <col collapsed="false" customWidth="true" hidden="false" outlineLevel="0" max="8" min="8" style="109" width="8.85"/>
    <col collapsed="false" customWidth="false" hidden="false" outlineLevel="0" max="257" min="9" style="109" width="9.14"/>
  </cols>
  <sheetData>
    <row r="1" customFormat="false" ht="16.5" hidden="false" customHeight="false" outlineLevel="0" collapsed="false">
      <c r="A1" s="71"/>
      <c r="B1" s="48"/>
      <c r="C1" s="71"/>
      <c r="D1" s="71" t="s">
        <v>98</v>
      </c>
      <c r="E1" s="71"/>
      <c r="F1" s="71"/>
    </row>
    <row r="2" customFormat="false" ht="16.5" hidden="false" customHeight="false" outlineLevel="0" collapsed="false">
      <c r="A2" s="71"/>
      <c r="B2" s="48"/>
      <c r="C2" s="6"/>
      <c r="D2" s="110" t="s">
        <v>80</v>
      </c>
      <c r="E2" s="110"/>
      <c r="F2" s="110"/>
    </row>
    <row r="3" customFormat="false" ht="16.5" hidden="false" customHeight="false" outlineLevel="0" collapsed="false">
      <c r="A3" s="71"/>
      <c r="B3" s="48"/>
      <c r="C3" s="6"/>
      <c r="D3" s="110" t="s">
        <v>99</v>
      </c>
      <c r="E3" s="110"/>
      <c r="F3" s="110"/>
    </row>
    <row r="4" customFormat="false" ht="16.5" hidden="false" customHeight="false" outlineLevel="0" collapsed="false">
      <c r="A4" s="71"/>
      <c r="B4" s="48"/>
      <c r="C4" s="6"/>
      <c r="D4" s="110" t="s">
        <v>100</v>
      </c>
      <c r="E4" s="110"/>
      <c r="F4" s="110"/>
    </row>
    <row r="5" customFormat="false" ht="14.25" hidden="false" customHeight="true" outlineLevel="0" collapsed="false">
      <c r="A5" s="71"/>
      <c r="B5" s="48"/>
      <c r="C5" s="48"/>
      <c r="D5" s="48"/>
      <c r="E5" s="6"/>
      <c r="F5" s="6"/>
    </row>
    <row r="6" customFormat="false" ht="18.75" hidden="false" customHeight="true" outlineLevel="0" collapsed="false">
      <c r="A6" s="111" t="s">
        <v>101</v>
      </c>
      <c r="B6" s="111"/>
      <c r="C6" s="111"/>
      <c r="D6" s="111"/>
      <c r="E6" s="111"/>
      <c r="F6" s="111"/>
    </row>
    <row r="7" customFormat="false" ht="27.75" hidden="false" customHeight="true" outlineLevel="0" collapsed="false">
      <c r="A7" s="111"/>
      <c r="B7" s="111"/>
      <c r="C7" s="111"/>
      <c r="D7" s="111"/>
      <c r="E7" s="111"/>
      <c r="F7" s="111"/>
    </row>
    <row r="8" customFormat="false" ht="16.5" hidden="false" customHeight="false" outlineLevel="0" collapsed="false">
      <c r="A8" s="71"/>
      <c r="B8" s="48"/>
      <c r="C8" s="48"/>
      <c r="D8" s="48"/>
      <c r="E8" s="48"/>
      <c r="F8" s="71" t="s">
        <v>7</v>
      </c>
    </row>
    <row r="9" customFormat="false" ht="27" hidden="false" customHeight="true" outlineLevel="0" collapsed="false">
      <c r="A9" s="12" t="s">
        <v>84</v>
      </c>
      <c r="B9" s="86" t="s">
        <v>102</v>
      </c>
      <c r="C9" s="86" t="s">
        <v>13</v>
      </c>
      <c r="D9" s="112" t="s">
        <v>14</v>
      </c>
      <c r="E9" s="112"/>
      <c r="F9" s="86" t="s">
        <v>103</v>
      </c>
    </row>
    <row r="10" customFormat="false" ht="47.25" hidden="false" customHeight="false" outlineLevel="0" collapsed="false">
      <c r="A10" s="12"/>
      <c r="B10" s="86"/>
      <c r="C10" s="86"/>
      <c r="D10" s="86" t="s">
        <v>103</v>
      </c>
      <c r="E10" s="12" t="s">
        <v>86</v>
      </c>
      <c r="F10" s="86"/>
      <c r="G10" s="113"/>
      <c r="H10" s="113"/>
    </row>
    <row r="11" s="115" customFormat="true" ht="15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s">
        <v>104</v>
      </c>
      <c r="G11" s="114"/>
      <c r="H11" s="114"/>
      <c r="I11" s="114"/>
      <c r="J11" s="114"/>
      <c r="K11" s="114"/>
    </row>
    <row r="12" s="115" customFormat="true" ht="15" hidden="false" customHeight="true" outlineLevel="0" collapsed="false">
      <c r="A12" s="116" t="n">
        <v>10000000</v>
      </c>
      <c r="B12" s="116" t="s">
        <v>105</v>
      </c>
      <c r="C12" s="117" t="n">
        <f aca="false">C13</f>
        <v>123581900</v>
      </c>
      <c r="D12" s="117" t="n">
        <f aca="false">D13</f>
        <v>0</v>
      </c>
      <c r="E12" s="117" t="n">
        <f aca="false">E13</f>
        <v>0</v>
      </c>
      <c r="F12" s="117" t="n">
        <f aca="false">C12+D12</f>
        <v>123581900</v>
      </c>
      <c r="G12" s="114"/>
      <c r="H12" s="114"/>
      <c r="I12" s="114"/>
      <c r="J12" s="114"/>
      <c r="K12" s="114"/>
    </row>
    <row r="13" s="120" customFormat="true" ht="30" hidden="false" customHeight="true" outlineLevel="0" collapsed="false">
      <c r="A13" s="116" t="n">
        <v>11000000</v>
      </c>
      <c r="B13" s="118" t="s">
        <v>106</v>
      </c>
      <c r="C13" s="117" t="n">
        <f aca="false">C14+C19</f>
        <v>123581900</v>
      </c>
      <c r="D13" s="117" t="n">
        <f aca="false">D14+D19</f>
        <v>0</v>
      </c>
      <c r="E13" s="117" t="n">
        <f aca="false">E14+E19</f>
        <v>0</v>
      </c>
      <c r="F13" s="117" t="n">
        <f aca="false">C13+D13</f>
        <v>123581900</v>
      </c>
      <c r="G13" s="119"/>
      <c r="H13" s="119"/>
      <c r="I13" s="119"/>
      <c r="J13" s="119"/>
      <c r="K13" s="119"/>
    </row>
    <row r="14" customFormat="false" ht="20.25" hidden="false" customHeight="true" outlineLevel="0" collapsed="false">
      <c r="A14" s="116" t="n">
        <v>11010000</v>
      </c>
      <c r="B14" s="118" t="s">
        <v>107</v>
      </c>
      <c r="C14" s="117" t="n">
        <f aca="false">C15+C16+C17+C18</f>
        <v>123572000</v>
      </c>
      <c r="D14" s="117" t="n">
        <f aca="false">D15+D16+D17+D18</f>
        <v>0</v>
      </c>
      <c r="E14" s="117" t="n">
        <f aca="false">E15+E16+E17+E18</f>
        <v>0</v>
      </c>
      <c r="F14" s="117" t="n">
        <f aca="false">C14+D14</f>
        <v>123572000</v>
      </c>
      <c r="G14" s="121"/>
      <c r="H14" s="121"/>
      <c r="I14" s="121"/>
      <c r="J14" s="121"/>
      <c r="K14" s="122"/>
    </row>
    <row r="15" customFormat="false" ht="54" hidden="false" customHeight="true" outlineLevel="0" collapsed="false">
      <c r="A15" s="123" t="n">
        <v>11010100</v>
      </c>
      <c r="B15" s="124" t="s">
        <v>108</v>
      </c>
      <c r="C15" s="125" t="n">
        <v>117872000</v>
      </c>
      <c r="D15" s="126"/>
      <c r="E15" s="126"/>
      <c r="F15" s="117" t="n">
        <f aca="false">C15+D15</f>
        <v>117872000</v>
      </c>
      <c r="G15" s="127"/>
    </row>
    <row r="16" customFormat="false" ht="81.75" hidden="false" customHeight="true" outlineLevel="0" collapsed="false">
      <c r="A16" s="123" t="s">
        <v>109</v>
      </c>
      <c r="B16" s="94" t="s">
        <v>110</v>
      </c>
      <c r="C16" s="125" t="n">
        <v>3000000</v>
      </c>
      <c r="D16" s="126"/>
      <c r="E16" s="126"/>
      <c r="F16" s="117" t="n">
        <f aca="false">C16+D16</f>
        <v>3000000</v>
      </c>
      <c r="G16" s="127"/>
    </row>
    <row r="17" customFormat="false" ht="56.25" hidden="false" customHeight="true" outlineLevel="0" collapsed="false">
      <c r="A17" s="123" t="s">
        <v>111</v>
      </c>
      <c r="B17" s="124" t="s">
        <v>112</v>
      </c>
      <c r="C17" s="125" t="n">
        <v>1400000</v>
      </c>
      <c r="D17" s="126"/>
      <c r="E17" s="126"/>
      <c r="F17" s="117" t="n">
        <f aca="false">C17+D17</f>
        <v>1400000</v>
      </c>
      <c r="G17" s="127"/>
    </row>
    <row r="18" customFormat="false" ht="36" hidden="false" customHeight="true" outlineLevel="0" collapsed="false">
      <c r="A18" s="123" t="s">
        <v>113</v>
      </c>
      <c r="B18" s="94" t="s">
        <v>114</v>
      </c>
      <c r="C18" s="125" t="n">
        <v>1300000</v>
      </c>
      <c r="D18" s="126"/>
      <c r="E18" s="126"/>
      <c r="F18" s="117" t="n">
        <f aca="false">C18+D18</f>
        <v>1300000</v>
      </c>
      <c r="G18" s="127"/>
    </row>
    <row r="19" customFormat="false" ht="18" hidden="false" customHeight="true" outlineLevel="0" collapsed="false">
      <c r="A19" s="116" t="n">
        <v>11020000</v>
      </c>
      <c r="B19" s="87" t="s">
        <v>115</v>
      </c>
      <c r="C19" s="117" t="n">
        <f aca="false">C20</f>
        <v>9900</v>
      </c>
      <c r="D19" s="125" t="n">
        <f aca="false">D20</f>
        <v>0</v>
      </c>
      <c r="E19" s="125" t="n">
        <f aca="false">E20</f>
        <v>0</v>
      </c>
      <c r="F19" s="117" t="n">
        <f aca="false">C19+D19</f>
        <v>9900</v>
      </c>
      <c r="G19" s="127"/>
    </row>
    <row r="20" customFormat="false" ht="30.75" hidden="false" customHeight="true" outlineLevel="0" collapsed="false">
      <c r="A20" s="123" t="n">
        <v>11020200</v>
      </c>
      <c r="B20" s="94" t="s">
        <v>116</v>
      </c>
      <c r="C20" s="125" t="n">
        <v>9900</v>
      </c>
      <c r="D20" s="126"/>
      <c r="E20" s="126"/>
      <c r="F20" s="117" t="n">
        <f aca="false">C20+D20</f>
        <v>9900</v>
      </c>
      <c r="G20" s="127"/>
    </row>
    <row r="21" customFormat="false" ht="15.75" hidden="false" customHeight="true" outlineLevel="0" collapsed="false">
      <c r="A21" s="116" t="n">
        <v>20000000</v>
      </c>
      <c r="B21" s="116" t="s">
        <v>117</v>
      </c>
      <c r="C21" s="117" t="n">
        <f aca="false">C22+C25+C29</f>
        <v>574700</v>
      </c>
      <c r="D21" s="117" t="n">
        <f aca="false">D22+D28+D29</f>
        <v>1252300</v>
      </c>
      <c r="E21" s="117" t="n">
        <f aca="false">E22+E28+E29</f>
        <v>0</v>
      </c>
      <c r="F21" s="117" t="n">
        <f aca="false">C21+D21</f>
        <v>1827000</v>
      </c>
    </row>
    <row r="22" customFormat="false" ht="18.75" hidden="false" customHeight="true" outlineLevel="0" collapsed="false">
      <c r="A22" s="116" t="n">
        <v>21000000</v>
      </c>
      <c r="B22" s="128" t="s">
        <v>118</v>
      </c>
      <c r="C22" s="117" t="n">
        <f aca="false">C24+C23</f>
        <v>7100</v>
      </c>
      <c r="D22" s="117" t="n">
        <f aca="false">D24+D23</f>
        <v>1800</v>
      </c>
      <c r="E22" s="117" t="n">
        <f aca="false">E24+E23</f>
        <v>0</v>
      </c>
      <c r="F22" s="117" t="n">
        <f aca="false">C22+D22</f>
        <v>8900</v>
      </c>
    </row>
    <row r="23" customFormat="false" ht="49.5" hidden="false" customHeight="true" outlineLevel="0" collapsed="false">
      <c r="A23" s="123" t="n">
        <v>21010300</v>
      </c>
      <c r="B23" s="129" t="s">
        <v>119</v>
      </c>
      <c r="C23" s="125" t="n">
        <v>7100</v>
      </c>
      <c r="D23" s="125"/>
      <c r="E23" s="117"/>
      <c r="F23" s="117" t="n">
        <f aca="false">C23+D23</f>
        <v>7100</v>
      </c>
    </row>
    <row r="24" customFormat="false" ht="36.75" hidden="false" customHeight="true" outlineLevel="0" collapsed="false">
      <c r="A24" s="123" t="n">
        <v>21110000</v>
      </c>
      <c r="B24" s="129" t="s">
        <v>120</v>
      </c>
      <c r="C24" s="125"/>
      <c r="D24" s="125" t="n">
        <v>1800</v>
      </c>
      <c r="E24" s="125"/>
      <c r="F24" s="117" t="n">
        <f aca="false">C24+D24</f>
        <v>1800</v>
      </c>
    </row>
    <row r="25" customFormat="false" ht="36.75" hidden="false" customHeight="true" outlineLevel="0" collapsed="false">
      <c r="A25" s="116" t="n">
        <v>22000000</v>
      </c>
      <c r="B25" s="129" t="s">
        <v>121</v>
      </c>
      <c r="C25" s="125" t="n">
        <f aca="false">C26+C27+C28</f>
        <v>567600</v>
      </c>
      <c r="D25" s="125" t="n">
        <f aca="false">D26+D27+D28</f>
        <v>0</v>
      </c>
      <c r="E25" s="125" t="n">
        <f aca="false">E26+E27+E28</f>
        <v>0</v>
      </c>
      <c r="F25" s="117" t="n">
        <f aca="false">C25+D25</f>
        <v>567600</v>
      </c>
      <c r="G25" s="122"/>
      <c r="H25" s="122"/>
    </row>
    <row r="26" customFormat="false" ht="45.75" hidden="false" customHeight="true" outlineLevel="0" collapsed="false">
      <c r="A26" s="123" t="n">
        <v>22010300</v>
      </c>
      <c r="B26" s="94" t="s">
        <v>122</v>
      </c>
      <c r="C26" s="125" t="n">
        <v>60000</v>
      </c>
      <c r="D26" s="125"/>
      <c r="E26" s="125"/>
      <c r="F26" s="117" t="n">
        <f aca="false">C26+D26</f>
        <v>60000</v>
      </c>
      <c r="G26" s="130"/>
      <c r="H26" s="95"/>
    </row>
    <row r="27" customFormat="false" ht="36.75" hidden="false" customHeight="true" outlineLevel="0" collapsed="false">
      <c r="A27" s="123" t="n">
        <v>22012600</v>
      </c>
      <c r="B27" s="94" t="s">
        <v>123</v>
      </c>
      <c r="C27" s="125" t="n">
        <v>80000</v>
      </c>
      <c r="D27" s="125"/>
      <c r="E27" s="125"/>
      <c r="F27" s="117" t="n">
        <f aca="false">C27+D27</f>
        <v>80000</v>
      </c>
      <c r="G27" s="130"/>
      <c r="H27" s="95"/>
    </row>
    <row r="28" customFormat="false" ht="49.5" hidden="false" customHeight="true" outlineLevel="0" collapsed="false">
      <c r="A28" s="123" t="n">
        <v>22080400</v>
      </c>
      <c r="B28" s="129" t="s">
        <v>124</v>
      </c>
      <c r="C28" s="125" t="n">
        <v>427600</v>
      </c>
      <c r="D28" s="125"/>
      <c r="E28" s="117"/>
      <c r="F28" s="117" t="n">
        <f aca="false">C28+D28</f>
        <v>427600</v>
      </c>
      <c r="G28" s="122"/>
      <c r="H28" s="131"/>
    </row>
    <row r="29" customFormat="false" ht="21" hidden="false" customHeight="true" outlineLevel="0" collapsed="false">
      <c r="A29" s="116" t="n">
        <v>25000000</v>
      </c>
      <c r="B29" s="118" t="s">
        <v>125</v>
      </c>
      <c r="C29" s="117" t="n">
        <f aca="false">C30+C34</f>
        <v>0</v>
      </c>
      <c r="D29" s="117" t="n">
        <f aca="false">D30+D34</f>
        <v>1250500</v>
      </c>
      <c r="E29" s="117" t="n">
        <f aca="false">E30</f>
        <v>0</v>
      </c>
      <c r="F29" s="117" t="n">
        <f aca="false">C29+D29</f>
        <v>1250500</v>
      </c>
    </row>
    <row r="30" s="120" customFormat="true" ht="35.45" hidden="false" customHeight="true" outlineLevel="0" collapsed="false">
      <c r="A30" s="123" t="n">
        <v>25010000</v>
      </c>
      <c r="B30" s="97" t="s">
        <v>126</v>
      </c>
      <c r="C30" s="125" t="n">
        <f aca="false">C31+C32+C33</f>
        <v>0</v>
      </c>
      <c r="D30" s="125" t="n">
        <f aca="false">D31+D32+D33</f>
        <v>1030500</v>
      </c>
      <c r="E30" s="125" t="n">
        <f aca="false">E31+E32+E33</f>
        <v>0</v>
      </c>
      <c r="F30" s="125" t="n">
        <f aca="false">C30+D30</f>
        <v>1030500</v>
      </c>
    </row>
    <row r="31" customFormat="false" ht="31.5" hidden="false" customHeight="true" outlineLevel="0" collapsed="false">
      <c r="A31" s="123" t="n">
        <v>25010100</v>
      </c>
      <c r="B31" s="97" t="s">
        <v>127</v>
      </c>
      <c r="C31" s="125"/>
      <c r="D31" s="125" t="n">
        <v>946000</v>
      </c>
      <c r="E31" s="125"/>
      <c r="F31" s="125" t="n">
        <f aca="false">C31+D31</f>
        <v>946000</v>
      </c>
    </row>
    <row r="32" customFormat="false" ht="16.5" hidden="false" customHeight="true" outlineLevel="0" collapsed="false">
      <c r="A32" s="123" t="n">
        <v>25010300</v>
      </c>
      <c r="B32" s="97" t="s">
        <v>128</v>
      </c>
      <c r="C32" s="125"/>
      <c r="D32" s="125" t="n">
        <v>84500</v>
      </c>
      <c r="E32" s="125"/>
      <c r="F32" s="125" t="n">
        <f aca="false">C32+D32</f>
        <v>84500</v>
      </c>
    </row>
    <row r="33" customFormat="false" ht="35.45" hidden="false" customHeight="true" outlineLevel="0" collapsed="false">
      <c r="A33" s="123" t="n">
        <v>25010400</v>
      </c>
      <c r="B33" s="97" t="s">
        <v>129</v>
      </c>
      <c r="C33" s="126"/>
      <c r="D33" s="125" t="n">
        <v>0</v>
      </c>
      <c r="E33" s="125"/>
      <c r="F33" s="125" t="n">
        <f aca="false">C33+D33</f>
        <v>0</v>
      </c>
      <c r="H33" s="132"/>
    </row>
    <row r="34" customFormat="false" ht="25.5" hidden="false" customHeight="true" outlineLevel="0" collapsed="false">
      <c r="A34" s="123" t="n">
        <v>25020000</v>
      </c>
      <c r="B34" s="97" t="s">
        <v>130</v>
      </c>
      <c r="C34" s="126" t="n">
        <f aca="false">C35</f>
        <v>0</v>
      </c>
      <c r="D34" s="125" t="n">
        <f aca="false">D35</f>
        <v>220000</v>
      </c>
      <c r="E34" s="125"/>
      <c r="F34" s="125" t="n">
        <f aca="false">C34+D34</f>
        <v>220000</v>
      </c>
      <c r="H34" s="132"/>
    </row>
    <row r="35" customFormat="false" ht="52.5" hidden="false" customHeight="true" outlineLevel="0" collapsed="false">
      <c r="A35" s="123" t="n">
        <v>25020200</v>
      </c>
      <c r="B35" s="97" t="s">
        <v>131</v>
      </c>
      <c r="C35" s="126"/>
      <c r="D35" s="133" t="n">
        <v>220000</v>
      </c>
      <c r="E35" s="125"/>
      <c r="F35" s="125" t="n">
        <f aca="false">C35+D35</f>
        <v>220000</v>
      </c>
      <c r="H35" s="132"/>
    </row>
    <row r="36" s="115" customFormat="true" ht="21.75" hidden="true" customHeight="true" outlineLevel="0" collapsed="false">
      <c r="A36" s="116" t="n">
        <v>30000000</v>
      </c>
      <c r="B36" s="116" t="s">
        <v>132</v>
      </c>
      <c r="C36" s="117" t="n">
        <f aca="false">C37</f>
        <v>0</v>
      </c>
      <c r="D36" s="117" t="n">
        <f aca="false">D37</f>
        <v>0</v>
      </c>
      <c r="E36" s="117" t="n">
        <f aca="false">E37</f>
        <v>0</v>
      </c>
      <c r="F36" s="117" t="n">
        <f aca="false">C36+D36</f>
        <v>0</v>
      </c>
    </row>
    <row r="37" s="120" customFormat="true" ht="26.25" hidden="true" customHeight="true" outlineLevel="0" collapsed="false">
      <c r="A37" s="116" t="n">
        <v>33000000</v>
      </c>
      <c r="B37" s="118" t="s">
        <v>133</v>
      </c>
      <c r="C37" s="117" t="n">
        <f aca="false">C38</f>
        <v>0</v>
      </c>
      <c r="D37" s="117" t="n">
        <f aca="false">D38</f>
        <v>0</v>
      </c>
      <c r="E37" s="117" t="n">
        <f aca="false">E38</f>
        <v>0</v>
      </c>
      <c r="F37" s="117" t="n">
        <f aca="false">C37+D37</f>
        <v>0</v>
      </c>
    </row>
    <row r="38" customFormat="false" ht="18" hidden="true" customHeight="true" outlineLevel="0" collapsed="false">
      <c r="A38" s="123" t="n">
        <v>33010000</v>
      </c>
      <c r="B38" s="97" t="s">
        <v>134</v>
      </c>
      <c r="C38" s="125" t="n">
        <f aca="false">C39</f>
        <v>0</v>
      </c>
      <c r="D38" s="125" t="n">
        <f aca="false">D39</f>
        <v>0</v>
      </c>
      <c r="E38" s="125" t="n">
        <f aca="false">E39</f>
        <v>0</v>
      </c>
      <c r="F38" s="125" t="n">
        <f aca="false">C38+D38</f>
        <v>0</v>
      </c>
    </row>
    <row r="39" customFormat="false" ht="93.75" hidden="true" customHeight="true" outlineLevel="0" collapsed="false">
      <c r="A39" s="123" t="n">
        <v>33010100</v>
      </c>
      <c r="B39" s="97" t="s">
        <v>135</v>
      </c>
      <c r="C39" s="125"/>
      <c r="D39" s="125"/>
      <c r="E39" s="125"/>
      <c r="F39" s="125" t="n">
        <f aca="false">C39+D39</f>
        <v>0</v>
      </c>
    </row>
    <row r="40" s="134" customFormat="true" ht="19.5" hidden="false" customHeight="true" outlineLevel="0" collapsed="false">
      <c r="A40" s="116"/>
      <c r="B40" s="118" t="s">
        <v>136</v>
      </c>
      <c r="C40" s="117" t="n">
        <f aca="false">C12+C21+C36</f>
        <v>124156600</v>
      </c>
      <c r="D40" s="117" t="n">
        <f aca="false">D12+D21+D36</f>
        <v>1252300</v>
      </c>
      <c r="E40" s="117" t="n">
        <f aca="false">E12+E21+E36</f>
        <v>0</v>
      </c>
      <c r="F40" s="117" t="n">
        <f aca="false">C40+D40</f>
        <v>125408900</v>
      </c>
    </row>
    <row r="41" customFormat="false" ht="16.5" hidden="false" customHeight="false" outlineLevel="0" collapsed="false">
      <c r="A41" s="78" t="n">
        <v>40000000</v>
      </c>
      <c r="B41" s="78" t="s">
        <v>137</v>
      </c>
      <c r="C41" s="135" t="n">
        <f aca="false">C42</f>
        <v>370577700</v>
      </c>
      <c r="D41" s="135" t="n">
        <f aca="false">D42</f>
        <v>0</v>
      </c>
      <c r="E41" s="135" t="n">
        <f aca="false">E42</f>
        <v>0</v>
      </c>
      <c r="F41" s="117" t="n">
        <f aca="false">C41+D41</f>
        <v>370577700</v>
      </c>
    </row>
    <row r="42" customFormat="false" ht="20.25" hidden="false" customHeight="true" outlineLevel="0" collapsed="false">
      <c r="A42" s="78" t="n">
        <v>41000000</v>
      </c>
      <c r="B42" s="78" t="s">
        <v>138</v>
      </c>
      <c r="C42" s="135" t="n">
        <f aca="false">C43+C46</f>
        <v>370577700</v>
      </c>
      <c r="D42" s="135" t="n">
        <f aca="false">D43+D46</f>
        <v>0</v>
      </c>
      <c r="E42" s="135" t="n">
        <f aca="false">E43+E46</f>
        <v>0</v>
      </c>
      <c r="F42" s="117" t="n">
        <f aca="false">C42+D42</f>
        <v>370577700</v>
      </c>
    </row>
    <row r="43" customFormat="false" ht="16.5" hidden="false" customHeight="false" outlineLevel="0" collapsed="false">
      <c r="A43" s="78" t="n">
        <v>41020000</v>
      </c>
      <c r="B43" s="87" t="s">
        <v>139</v>
      </c>
      <c r="C43" s="135" t="n">
        <f aca="false">C44+C45</f>
        <v>36028500</v>
      </c>
      <c r="D43" s="135" t="n">
        <f aca="false">D44+D45</f>
        <v>0</v>
      </c>
      <c r="E43" s="135" t="n">
        <f aca="false">E44+E45</f>
        <v>0</v>
      </c>
      <c r="F43" s="117" t="n">
        <f aca="false">C43+D43</f>
        <v>36028500</v>
      </c>
      <c r="G43" s="136"/>
      <c r="H43" s="137"/>
    </row>
    <row r="44" customFormat="false" ht="15.75" hidden="false" customHeight="false" outlineLevel="0" collapsed="false">
      <c r="A44" s="78" t="n">
        <v>41020100</v>
      </c>
      <c r="B44" s="94" t="s">
        <v>140</v>
      </c>
      <c r="C44" s="133" t="n">
        <v>4823500</v>
      </c>
      <c r="D44" s="133"/>
      <c r="E44" s="133"/>
      <c r="F44" s="133" t="n">
        <f aca="false">C44+D44</f>
        <v>4823500</v>
      </c>
      <c r="G44" s="136"/>
      <c r="H44" s="137"/>
    </row>
    <row r="45" customFormat="false" ht="54" hidden="false" customHeight="true" outlineLevel="0" collapsed="false">
      <c r="A45" s="138" t="n">
        <v>41020200</v>
      </c>
      <c r="B45" s="139" t="s">
        <v>141</v>
      </c>
      <c r="C45" s="140" t="n">
        <v>31205000</v>
      </c>
      <c r="D45" s="140"/>
      <c r="E45" s="140"/>
      <c r="F45" s="140" t="n">
        <f aca="false">C45+D45</f>
        <v>31205000</v>
      </c>
      <c r="G45" s="136"/>
      <c r="H45" s="137"/>
    </row>
    <row r="46" customFormat="false" ht="15.75" hidden="false" customHeight="false" outlineLevel="0" collapsed="false">
      <c r="A46" s="78" t="n">
        <v>41030000</v>
      </c>
      <c r="B46" s="87" t="s">
        <v>142</v>
      </c>
      <c r="C46" s="135" t="n">
        <f aca="false">C47+C48+C49+C50+C51+C52</f>
        <v>334549200</v>
      </c>
      <c r="D46" s="135" t="n">
        <f aca="false">D47+D48+D49+D50+D51+D52</f>
        <v>0</v>
      </c>
      <c r="E46" s="135" t="n">
        <f aca="false">E47+E48+E49+E50+E51+E52</f>
        <v>0</v>
      </c>
      <c r="F46" s="135" t="n">
        <f aca="false">C46+D46</f>
        <v>334549200</v>
      </c>
      <c r="G46" s="136"/>
      <c r="H46" s="137"/>
    </row>
    <row r="47" customFormat="false" ht="97.5" hidden="false" customHeight="true" outlineLevel="0" collapsed="false">
      <c r="A47" s="141" t="n">
        <v>41030600</v>
      </c>
      <c r="B47" s="142" t="s">
        <v>143</v>
      </c>
      <c r="C47" s="133" t="n">
        <v>132300000</v>
      </c>
      <c r="D47" s="135"/>
      <c r="E47" s="135"/>
      <c r="F47" s="133" t="n">
        <f aca="false">C47+D47</f>
        <v>132300000</v>
      </c>
      <c r="G47" s="136"/>
      <c r="H47" s="137"/>
    </row>
    <row r="48" customFormat="false" ht="110.25" hidden="false" customHeight="true" outlineLevel="0" collapsed="false">
      <c r="A48" s="141" t="n">
        <v>41030800</v>
      </c>
      <c r="B48" s="97" t="s">
        <v>144</v>
      </c>
      <c r="C48" s="133" t="n">
        <v>58715000</v>
      </c>
      <c r="D48" s="135"/>
      <c r="E48" s="135"/>
      <c r="F48" s="133" t="n">
        <f aca="false">C48+D48</f>
        <v>58715000</v>
      </c>
      <c r="G48" s="136"/>
      <c r="H48" s="137"/>
    </row>
    <row r="49" customFormat="false" ht="66.6" hidden="false" customHeight="true" outlineLevel="0" collapsed="false">
      <c r="A49" s="141" t="n">
        <v>41031000</v>
      </c>
      <c r="B49" s="97" t="s">
        <v>145</v>
      </c>
      <c r="C49" s="133" t="n">
        <v>1327000</v>
      </c>
      <c r="D49" s="135"/>
      <c r="E49" s="135"/>
      <c r="F49" s="133" t="n">
        <f aca="false">C49+D49</f>
        <v>1327000</v>
      </c>
      <c r="G49" s="136"/>
      <c r="H49" s="137"/>
    </row>
    <row r="50" customFormat="false" ht="144.75" hidden="false" customHeight="true" outlineLevel="0" collapsed="false">
      <c r="A50" s="141" t="n">
        <v>41035800</v>
      </c>
      <c r="B50" s="142" t="s">
        <v>146</v>
      </c>
      <c r="C50" s="133" t="n">
        <v>2638000</v>
      </c>
      <c r="D50" s="135"/>
      <c r="E50" s="135"/>
      <c r="F50" s="133" t="n">
        <f aca="false">C50+D50</f>
        <v>2638000</v>
      </c>
      <c r="G50" s="136"/>
      <c r="H50" s="137"/>
    </row>
    <row r="51" customFormat="false" ht="40.5" hidden="false" customHeight="true" outlineLevel="0" collapsed="false">
      <c r="A51" s="143" t="n">
        <v>41033900</v>
      </c>
      <c r="B51" s="144" t="s">
        <v>147</v>
      </c>
      <c r="C51" s="133" t="n">
        <v>91425800</v>
      </c>
      <c r="D51" s="133"/>
      <c r="E51" s="135"/>
      <c r="F51" s="133" t="n">
        <f aca="false">C51+D51</f>
        <v>91425800</v>
      </c>
      <c r="G51" s="136"/>
      <c r="H51" s="137"/>
    </row>
    <row r="52" customFormat="false" ht="32.25" hidden="false" customHeight="true" outlineLevel="0" collapsed="false">
      <c r="A52" s="143" t="n">
        <v>41034200</v>
      </c>
      <c r="B52" s="144" t="s">
        <v>148</v>
      </c>
      <c r="C52" s="133" t="n">
        <v>48143400</v>
      </c>
      <c r="D52" s="133"/>
      <c r="E52" s="135"/>
      <c r="F52" s="133" t="n">
        <f aca="false">C52+D52</f>
        <v>48143400</v>
      </c>
      <c r="G52" s="136"/>
      <c r="H52" s="137"/>
    </row>
    <row r="53" customFormat="false" ht="15.75" hidden="false" customHeight="false" outlineLevel="0" collapsed="false">
      <c r="A53" s="76"/>
      <c r="B53" s="87" t="s">
        <v>149</v>
      </c>
      <c r="C53" s="135" t="n">
        <f aca="false">C40+C41</f>
        <v>494734300</v>
      </c>
      <c r="D53" s="135" t="n">
        <f aca="false">D40+D41</f>
        <v>1252300</v>
      </c>
      <c r="E53" s="135" t="n">
        <f aca="false">E40+E41</f>
        <v>0</v>
      </c>
      <c r="F53" s="135" t="n">
        <f aca="false">C53+D53</f>
        <v>495986600</v>
      </c>
      <c r="G53" s="136"/>
      <c r="H53" s="137"/>
    </row>
    <row r="54" customFormat="false" ht="15" hidden="false" customHeight="true" outlineLevel="0" collapsed="false">
      <c r="A54" s="71"/>
      <c r="B54" s="145"/>
      <c r="C54" s="6"/>
      <c r="D54" s="6"/>
      <c r="E54" s="6"/>
      <c r="F54" s="6"/>
      <c r="G54" s="146"/>
      <c r="H54" s="147"/>
    </row>
    <row r="55" customFormat="false" ht="15" hidden="false" customHeight="true" outlineLevel="0" collapsed="false">
      <c r="A55" s="71"/>
      <c r="B55" s="145"/>
      <c r="C55" s="6"/>
      <c r="D55" s="6"/>
      <c r="E55" s="6"/>
      <c r="F55" s="6"/>
      <c r="G55" s="146"/>
      <c r="H55" s="147"/>
    </row>
    <row r="56" customFormat="false" ht="15" hidden="false" customHeight="true" outlineLevel="0" collapsed="false">
      <c r="A56" s="71"/>
      <c r="B56" s="145"/>
      <c r="C56" s="6"/>
      <c r="D56" s="6"/>
      <c r="E56" s="6"/>
      <c r="F56" s="6"/>
      <c r="G56" s="146"/>
      <c r="H56" s="147"/>
    </row>
    <row r="57" s="115" customFormat="true" ht="15" hidden="false" customHeight="true" outlineLevel="0" collapsed="false">
      <c r="A57" s="148" t="s">
        <v>67</v>
      </c>
      <c r="B57" s="148"/>
      <c r="C57" s="149"/>
      <c r="D57" s="149"/>
      <c r="E57" s="150" t="s">
        <v>68</v>
      </c>
      <c r="F57" s="150"/>
      <c r="G57" s="151"/>
      <c r="H57" s="152"/>
    </row>
    <row r="58" customFormat="false" ht="15" hidden="false" customHeight="true" outlineLevel="0" collapsed="false">
      <c r="A58" s="71"/>
      <c r="B58" s="153"/>
      <c r="C58" s="48"/>
      <c r="D58" s="48"/>
      <c r="E58" s="48"/>
      <c r="F58" s="48"/>
      <c r="G58" s="146"/>
      <c r="H58" s="147"/>
    </row>
    <row r="59" customFormat="false" ht="15" hidden="false" customHeight="true" outlineLevel="0" collapsed="false">
      <c r="A59" s="154"/>
      <c r="B59" s="155"/>
      <c r="C59" s="48"/>
      <c r="D59" s="48"/>
      <c r="E59" s="48"/>
      <c r="F59" s="48"/>
      <c r="G59" s="146"/>
      <c r="H59" s="147"/>
    </row>
    <row r="60" customFormat="false" ht="15" hidden="false" customHeight="true" outlineLevel="0" collapsed="false">
      <c r="A60" s="156"/>
      <c r="B60" s="157"/>
      <c r="C60" s="3"/>
      <c r="D60" s="3"/>
      <c r="E60" s="3"/>
      <c r="F60" s="3"/>
      <c r="G60" s="146"/>
      <c r="H60" s="147"/>
    </row>
    <row r="61" customFormat="false" ht="15" hidden="false" customHeight="true" outlineLevel="0" collapsed="false">
      <c r="A61" s="156"/>
      <c r="B61" s="157"/>
      <c r="C61" s="3"/>
      <c r="D61" s="3"/>
      <c r="E61" s="3"/>
      <c r="F61" s="3"/>
      <c r="G61" s="146"/>
      <c r="H61" s="147"/>
    </row>
    <row r="62" customFormat="false" ht="15" hidden="false" customHeight="true" outlineLevel="0" collapsed="false">
      <c r="A62" s="156"/>
      <c r="B62" s="157"/>
      <c r="C62" s="3"/>
      <c r="D62" s="3"/>
      <c r="E62" s="3"/>
      <c r="F62" s="3"/>
      <c r="G62" s="146"/>
      <c r="H62" s="147"/>
    </row>
    <row r="63" customFormat="false" ht="15" hidden="false" customHeight="true" outlineLevel="0" collapsed="false">
      <c r="A63" s="156"/>
      <c r="B63" s="157"/>
      <c r="C63" s="3"/>
      <c r="D63" s="3"/>
      <c r="E63" s="3"/>
      <c r="F63" s="3"/>
      <c r="G63" s="146"/>
      <c r="H63" s="147"/>
    </row>
    <row r="64" customFormat="false" ht="15" hidden="false" customHeight="true" outlineLevel="0" collapsed="false">
      <c r="A64" s="156"/>
      <c r="B64" s="157"/>
      <c r="C64" s="3"/>
      <c r="D64" s="3"/>
      <c r="E64" s="3"/>
      <c r="F64" s="3"/>
      <c r="G64" s="146"/>
      <c r="H64" s="147"/>
    </row>
    <row r="65" customFormat="false" ht="15" hidden="false" customHeight="true" outlineLevel="0" collapsed="false">
      <c r="A65" s="156"/>
      <c r="B65" s="157"/>
      <c r="C65" s="3"/>
      <c r="D65" s="3"/>
      <c r="E65" s="3"/>
      <c r="F65" s="3"/>
      <c r="G65" s="146"/>
      <c r="H65" s="147"/>
    </row>
    <row r="66" customFormat="false" ht="15" hidden="false" customHeight="true" outlineLevel="0" collapsed="false">
      <c r="A66" s="156"/>
      <c r="B66" s="157"/>
      <c r="C66" s="3"/>
      <c r="D66" s="3"/>
      <c r="E66" s="3"/>
      <c r="F66" s="3"/>
      <c r="G66" s="146"/>
      <c r="H66" s="147"/>
    </row>
    <row r="67" customFormat="false" ht="19.5" hidden="false" customHeight="true" outlineLevel="0" collapsed="false">
      <c r="A67" s="156"/>
      <c r="B67" s="157"/>
      <c r="C67" s="3"/>
      <c r="D67" s="3"/>
      <c r="E67" s="3"/>
      <c r="F67" s="3"/>
      <c r="G67" s="146"/>
      <c r="H67" s="147"/>
    </row>
    <row r="68" customFormat="false" ht="18.75" hidden="false" customHeight="true" outlineLevel="0" collapsed="false">
      <c r="A68" s="156"/>
      <c r="B68" s="157"/>
      <c r="C68" s="3"/>
      <c r="D68" s="3"/>
      <c r="E68" s="3"/>
      <c r="F68" s="3"/>
      <c r="G68" s="146"/>
      <c r="H68" s="147"/>
    </row>
    <row r="69" customFormat="false" ht="18" hidden="false" customHeight="true" outlineLevel="0" collapsed="false">
      <c r="A69" s="156"/>
      <c r="B69" s="157"/>
      <c r="C69" s="3"/>
      <c r="D69" s="3"/>
      <c r="E69" s="3"/>
      <c r="F69" s="3"/>
      <c r="G69" s="146"/>
      <c r="H69" s="147"/>
    </row>
    <row r="70" customFormat="false" ht="24.75" hidden="false" customHeight="true" outlineLevel="0" collapsed="false">
      <c r="A70" s="156"/>
      <c r="B70" s="157"/>
      <c r="C70" s="3"/>
      <c r="D70" s="3"/>
      <c r="E70" s="3"/>
      <c r="F70" s="3"/>
      <c r="G70" s="146"/>
      <c r="H70" s="147"/>
    </row>
    <row r="71" customFormat="false" ht="27" hidden="false" customHeight="true" outlineLevel="0" collapsed="false">
      <c r="A71" s="156"/>
      <c r="B71" s="157"/>
      <c r="G71" s="146"/>
      <c r="H71" s="147"/>
    </row>
    <row r="72" customFormat="false" ht="19.5" hidden="false" customHeight="true" outlineLevel="0" collapsed="false">
      <c r="A72" s="156"/>
      <c r="B72" s="157"/>
      <c r="G72" s="146"/>
      <c r="H72" s="147"/>
    </row>
    <row r="73" customFormat="false" ht="19.5" hidden="false" customHeight="true" outlineLevel="0" collapsed="false">
      <c r="A73" s="156"/>
      <c r="B73" s="157"/>
      <c r="G73" s="146"/>
      <c r="H73" s="147"/>
    </row>
    <row r="74" customFormat="false" ht="20.25" hidden="false" customHeight="true" outlineLevel="0" collapsed="false">
      <c r="A74" s="156"/>
      <c r="B74" s="157"/>
      <c r="G74" s="146"/>
      <c r="H74" s="147"/>
    </row>
    <row r="75" customFormat="false" ht="18.75" hidden="false" customHeight="true" outlineLevel="0" collapsed="false">
      <c r="A75" s="156"/>
      <c r="B75" s="157"/>
      <c r="G75" s="146"/>
      <c r="H75" s="147"/>
    </row>
    <row r="76" customFormat="false" ht="18.75" hidden="false" customHeight="true" outlineLevel="0" collapsed="false">
      <c r="A76" s="156"/>
      <c r="B76" s="157"/>
      <c r="G76" s="146"/>
      <c r="H76" s="147"/>
    </row>
    <row r="77" customFormat="false" ht="13.5" hidden="false" customHeight="true" outlineLevel="0" collapsed="false">
      <c r="A77" s="156"/>
      <c r="B77" s="157"/>
      <c r="G77" s="146"/>
      <c r="H77" s="147"/>
    </row>
    <row r="78" customFormat="false" ht="16.5" hidden="false" customHeight="true" outlineLevel="0" collapsed="false">
      <c r="A78" s="156"/>
      <c r="B78" s="157"/>
      <c r="G78" s="146"/>
      <c r="H78" s="147"/>
    </row>
    <row r="79" customFormat="false" ht="16.5" hidden="false" customHeight="true" outlineLevel="0" collapsed="false">
      <c r="A79" s="156"/>
      <c r="B79" s="157"/>
      <c r="G79" s="146"/>
      <c r="H79" s="147"/>
    </row>
    <row r="80" customFormat="false" ht="18" hidden="false" customHeight="true" outlineLevel="0" collapsed="false">
      <c r="A80" s="156"/>
      <c r="B80" s="157"/>
      <c r="G80" s="146"/>
      <c r="H80" s="147"/>
    </row>
    <row r="81" customFormat="false" ht="15" hidden="false" customHeight="false" outlineLevel="0" collapsed="false">
      <c r="A81" s="156"/>
      <c r="B81" s="157"/>
      <c r="G81" s="146"/>
      <c r="H81" s="147"/>
    </row>
    <row r="82" customFormat="false" ht="21.75" hidden="false" customHeight="true" outlineLevel="0" collapsed="false">
      <c r="A82" s="156"/>
      <c r="B82" s="157"/>
      <c r="G82" s="146"/>
      <c r="H82" s="147"/>
    </row>
    <row r="83" customFormat="false" ht="20.25" hidden="false" customHeight="true" outlineLevel="0" collapsed="false">
      <c r="A83" s="156"/>
      <c r="B83" s="157"/>
      <c r="G83" s="146"/>
      <c r="H83" s="147"/>
    </row>
    <row r="84" customFormat="false" ht="18.75" hidden="false" customHeight="true" outlineLevel="0" collapsed="false">
      <c r="A84" s="156"/>
      <c r="B84" s="157"/>
      <c r="G84" s="146"/>
      <c r="H84" s="147"/>
    </row>
    <row r="85" customFormat="false" ht="20.25" hidden="false" customHeight="true" outlineLevel="0" collapsed="false">
      <c r="A85" s="156"/>
      <c r="B85" s="157"/>
      <c r="G85" s="146"/>
      <c r="H85" s="147"/>
    </row>
  </sheetData>
  <mergeCells count="11"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7:B57"/>
    <mergeCell ref="E57:F5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7-02-16T11:21:05Z</cp:lastPrinted>
  <dcterms:modified xsi:type="dcterms:W3CDTF">2017-02-20T12:45:13Z</dcterms:modified>
  <cp:revision>0</cp:revision>
  <dc:subject/>
  <dc:title/>
</cp:coreProperties>
</file>